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-SL" sheetId="1" state="visible" r:id="rId2"/>
    <sheet name="Translation" sheetId="2" state="hidden" r:id="rId3"/>
    <sheet name="Selections" sheetId="3" state="hidden" r:id="rId4"/>
  </sheets>
  <definedNames>
    <definedName function="false" hidden="false" localSheetId="0" name="_xlnm.Print_Area" vbProcedure="false">'GV-SL'!$A$1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78">
  <si>
    <t xml:space="preserve">Zvolte jazyk</t>
  </si>
  <si>
    <t xml:space="preserve">Select a language</t>
  </si>
  <si>
    <t xml:space="preserve">Wählen Sie eine Sprache:</t>
  </si>
  <si>
    <t xml:space="preserve">CZ</t>
  </si>
  <si>
    <t xml:space="preserve">Wybierz język:</t>
  </si>
  <si>
    <t xml:space="preserve">Sélectionner une langue:</t>
  </si>
  <si>
    <t xml:space="preserve">Kies een taal:</t>
  </si>
  <si>
    <t xml:space="preserve">W</t>
  </si>
  <si>
    <t xml:space="preserve">   Z</t>
  </si>
  <si>
    <t xml:space="preserve">H</t>
  </si>
  <si>
    <t xml:space="preserve">D</t>
  </si>
  <si>
    <t xml:space="preserve">K</t>
  </si>
  <si>
    <t xml:space="preserve">Y1 = 400</t>
  </si>
  <si>
    <t xml:space="preserve">F</t>
  </si>
  <si>
    <t xml:space="preserve">CEL</t>
  </si>
  <si>
    <t xml:space="preserve">CPH*</t>
  </si>
  <si>
    <t xml:space="preserve">Y1</t>
  </si>
  <si>
    <t xml:space="preserve">Y2</t>
  </si>
  <si>
    <t xml:space="preserve">X</t>
  </si>
  <si>
    <t xml:space="preserve">E1</t>
  </si>
  <si>
    <t xml:space="preserve">E2</t>
  </si>
  <si>
    <t xml:space="preserve">Z</t>
  </si>
  <si>
    <r>
      <rPr>
        <sz val="11"/>
        <color rgb="FF000000"/>
        <rFont val="Aptos Narrow"/>
        <family val="2"/>
        <charset val="238"/>
      </rPr>
      <t xml:space="preserve">*</t>
    </r>
    <r>
      <rPr>
        <vertAlign val="superscript"/>
        <sz val="11"/>
        <color rgb="FF000000"/>
        <rFont val="Aptos Narrow"/>
        <family val="2"/>
        <charset val="238"/>
      </rPr>
      <t xml:space="preserve">1</t>
    </r>
  </si>
  <si>
    <t xml:space="preserve">&gt;</t>
  </si>
  <si>
    <t xml:space="preserve">&lt;=</t>
  </si>
  <si>
    <t xml:space="preserve">min. CEL</t>
  </si>
  <si>
    <r>
      <rPr>
        <sz val="11"/>
        <color rgb="FF000000"/>
        <rFont val="Aptos Narrow"/>
        <family val="2"/>
        <charset val="238"/>
      </rPr>
      <t xml:space="preserve">CPH*</t>
    </r>
    <r>
      <rPr>
        <vertAlign val="superscript"/>
        <sz val="11"/>
        <color rgb="FF000000"/>
        <rFont val="Aptos Narrow"/>
        <family val="2"/>
        <charset val="238"/>
      </rPr>
      <t xml:space="preserve">1</t>
    </r>
  </si>
  <si>
    <t xml:space="preserve">H + 230</t>
  </si>
  <si>
    <t xml:space="preserve">H + 100</t>
  </si>
  <si>
    <t xml:space="preserve">H + 350</t>
  </si>
  <si>
    <t xml:space="preserve">H + 190</t>
  </si>
  <si>
    <t xml:space="preserve">H + 420</t>
  </si>
  <si>
    <t xml:space="preserve">Black</t>
  </si>
  <si>
    <t xml:space="preserve">RUN 600</t>
  </si>
  <si>
    <t xml:space="preserve">Cube</t>
  </si>
  <si>
    <t xml:space="preserve">&gt;=125</t>
  </si>
  <si>
    <t xml:space="preserve">  &gt;=125</t>
  </si>
  <si>
    <t xml:space="preserve">http://door-documents.com/en/guardy-installation-drawing-sl</t>
  </si>
  <si>
    <t xml:space="preserve">Guardy SL</t>
  </si>
  <si>
    <t xml:space="preserve">A4</t>
  </si>
  <si>
    <t xml:space="preserve">SL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T</t>
  </si>
  <si>
    <t xml:space="preserve">FI</t>
  </si>
  <si>
    <t xml:space="preserve">Obecná</t>
  </si>
  <si>
    <t xml:space="preserve">General</t>
  </si>
  <si>
    <t xml:space="preserve">Allgemeine</t>
  </si>
  <si>
    <t xml:space="preserve">Ogólna </t>
  </si>
  <si>
    <t xml:space="preserve">Hauteur</t>
  </si>
  <si>
    <t xml:space="preserve">Algemene</t>
  </si>
  <si>
    <t xml:space="preserve">Üldine</t>
  </si>
  <si>
    <t xml:space="preserve">Yleinen</t>
  </si>
  <si>
    <t xml:space="preserve">výška [mm]</t>
  </si>
  <si>
    <t xml:space="preserve">height [mm]</t>
  </si>
  <si>
    <t xml:space="preserve">Höhe [mm]</t>
  </si>
  <si>
    <t xml:space="preserve">wysokość [mm]</t>
  </si>
  <si>
    <t xml:space="preserve">Générale [mm]</t>
  </si>
  <si>
    <t xml:space="preserve">hoogte [mm]</t>
  </si>
  <si>
    <t xml:space="preserve">kõrgus [mm]</t>
  </si>
  <si>
    <t xml:space="preserve">Korkeus [mm]</t>
  </si>
  <si>
    <t xml:space="preserve">Min. výška stropu [mm]</t>
  </si>
  <si>
    <t xml:space="preserve">Min. height of ceiling [mm]</t>
  </si>
  <si>
    <t xml:space="preserve">Min. Deckenhöhe [mm]</t>
  </si>
  <si>
    <t xml:space="preserve">Min wysokość stropu [mm]</t>
  </si>
  <si>
    <t xml:space="preserve">Hauteur minimale du plafond [mm]</t>
  </si>
  <si>
    <t xml:space="preserve">Min. plafondhoogte [mm]</t>
  </si>
  <si>
    <t xml:space="preserve">Min. lae kõrgus [mm]</t>
  </si>
  <si>
    <t xml:space="preserve">Min. katon korkeus [mm]</t>
  </si>
  <si>
    <t xml:space="preserve">Vrata bez motoru</t>
  </si>
  <si>
    <t xml:space="preserve">Manually operated</t>
  </si>
  <si>
    <t xml:space="preserve">Tor ohne Motor</t>
  </si>
  <si>
    <t xml:space="preserve">Brama bez napędu</t>
  </si>
  <si>
    <t xml:space="preserve">Porte sans moteur</t>
  </si>
  <si>
    <t xml:space="preserve">Deur zonder motor</t>
  </si>
  <si>
    <t xml:space="preserve">Käsitsi juhitav</t>
  </si>
  <si>
    <t xml:space="preserve">Käsikäyttöinen</t>
  </si>
  <si>
    <t xml:space="preserve">Vrata s motorem</t>
  </si>
  <si>
    <t xml:space="preserve">Electric. operated</t>
  </si>
  <si>
    <t xml:space="preserve">Tor mit Motor</t>
  </si>
  <si>
    <t xml:space="preserve">Brama z napędem</t>
  </si>
  <si>
    <t xml:space="preserve">Porte avec moteur</t>
  </si>
  <si>
    <t xml:space="preserve">Garaged. met motor</t>
  </si>
  <si>
    <t xml:space="preserve">Elektriliselt juhitav</t>
  </si>
  <si>
    <t xml:space="preserve">Sähkökäyttöinen</t>
  </si>
  <si>
    <t xml:space="preserve">Výška stropu [mm]</t>
  </si>
  <si>
    <t xml:space="preserve">Height of ceiling [mm]</t>
  </si>
  <si>
    <t xml:space="preserve">Deckenhöhe [mm]</t>
  </si>
  <si>
    <t xml:space="preserve">Wysokość stropu [mm]</t>
  </si>
  <si>
    <t xml:space="preserve">Hauteur du plafond [mm]</t>
  </si>
  <si>
    <t xml:space="preserve">Plafondhoogte [mm]</t>
  </si>
  <si>
    <t xml:space="preserve">Lae kõrgus [mm]</t>
  </si>
  <si>
    <t xml:space="preserve">Katon korkeus [mm]</t>
  </si>
  <si>
    <t xml:space="preserve">Výška ke spodní hraně překladového profilu [mm]</t>
  </si>
  <si>
    <t xml:space="preserve">Height to bottom edge of lintel profile [mm]</t>
  </si>
  <si>
    <t xml:space="preserve">Höhe zur unteren Kante des Sturzprofiles [mm]</t>
  </si>
  <si>
    <t xml:space="preserve">Wysokość do dolnej krawędzi profilu nadproża [mm]</t>
  </si>
  <si>
    <t xml:space="preserve">Hauteur jusqu'à l'arête inférieure du profilé de linteau [mm]</t>
  </si>
  <si>
    <t xml:space="preserve">Hoogte vanaf de onderrand van het dwarsbalkprofiel [mm]</t>
  </si>
  <si>
    <t xml:space="preserve">Kõrgus silluse profiili alumise servani [mm]</t>
  </si>
  <si>
    <t xml:space="preserve">Korkeus kamanaprofiilin alareunaan [mm]</t>
  </si>
  <si>
    <t xml:space="preserve">Spodní hrana plně otevřených vrat [mm]</t>
  </si>
  <si>
    <t xml:space="preserve">Bottom edge of fully open door [mm]</t>
  </si>
  <si>
    <t xml:space="preserve">Untere Kante des vollständig geöffneten Tors [mm]</t>
  </si>
  <si>
    <t xml:space="preserve">Dolna krawędź w pełni otwartej bramy [mm]</t>
  </si>
  <si>
    <t xml:space="preserve">Arête inférieure de la porte toute ouverte [mm]</t>
  </si>
  <si>
    <t xml:space="preserve">Onderste rand van een volledig geopende deur [mm]</t>
  </si>
  <si>
    <t xml:space="preserve">Täielikult avatud ukse alumine serv [mm]</t>
  </si>
  <si>
    <t xml:space="preserve">Täysin auki olevan oven alareunan korkeus [mm]</t>
  </si>
  <si>
    <t xml:space="preserve">Spodní hrana plně otevřených vrat (CPH) [mm]</t>
  </si>
  <si>
    <t xml:space="preserve">Bottom edge of fully open door (CPH) [mm]</t>
  </si>
  <si>
    <t xml:space="preserve">Untere Kante des vollständig geöffneten Tors (CPH) [mm]</t>
  </si>
  <si>
    <t xml:space="preserve">Dolna krawędź w pełni otwartej bramy (CPH) [mm]</t>
  </si>
  <si>
    <t xml:space="preserve">Arête inférieure de la porte toute ouverte (CPH) [mm]</t>
  </si>
  <si>
    <t xml:space="preserve">Onderste rand van een volledig geopende deur (CPH) [mm]</t>
  </si>
  <si>
    <t xml:space="preserve">Täielikult avatud ukse alumine serv (CPH) [mm]</t>
  </si>
  <si>
    <t xml:space="preserve">Täysin auki olevan oven alareunan korkeus (CPH) [mm]</t>
  </si>
  <si>
    <t xml:space="preserve">Hloubka vedení [mm]</t>
  </si>
  <si>
    <t xml:space="preserve">Back room [mm]</t>
  </si>
  <si>
    <t xml:space="preserve">Führungstiefe [mm]</t>
  </si>
  <si>
    <t xml:space="preserve">Głębokość prowadzenia [mm]</t>
  </si>
  <si>
    <t xml:space="preserve">Profondeur du guidage [mm]</t>
  </si>
  <si>
    <t xml:space="preserve">Inbouwdiepte van de rails [mm]</t>
  </si>
  <si>
    <t xml:space="preserve">Tagaruum [mm]</t>
  </si>
  <si>
    <t xml:space="preserve">Syvyystila [mm]</t>
  </si>
  <si>
    <t xml:space="preserve">Hloubka vedení (D) [mm]</t>
  </si>
  <si>
    <t xml:space="preserve">Back room (D) [mm]</t>
  </si>
  <si>
    <t xml:space="preserve">Führungstiefe (D) [mm]</t>
  </si>
  <si>
    <t xml:space="preserve">Głębokość prowadzenia (D) [mm]</t>
  </si>
  <si>
    <t xml:space="preserve">Profondeur du guidage (D) [mm]</t>
  </si>
  <si>
    <t xml:space="preserve">Diepte van de geleidingsrail (D) [mm]</t>
  </si>
  <si>
    <t xml:space="preserve">Tagaruum (D) [mm]</t>
  </si>
  <si>
    <t xml:space="preserve">Syvyystila (D) [mm]</t>
  </si>
  <si>
    <t xml:space="preserve">Délka pohonu [mm]</t>
  </si>
  <si>
    <t xml:space="preserve">Length of motor [mm]</t>
  </si>
  <si>
    <t xml:space="preserve">Antriebslänge [mm]</t>
  </si>
  <si>
    <t xml:space="preserve">Długość napędu [mm]</t>
  </si>
  <si>
    <t xml:space="preserve">Longueur de la propulsion [mm]</t>
  </si>
  <si>
    <t xml:space="preserve">Inbouwdiepte incl. de aandrijving [mm]</t>
  </si>
  <si>
    <t xml:space="preserve">Mootori pikkus [mm]</t>
  </si>
  <si>
    <t xml:space="preserve">Avaajan kokonaispituus [mm]</t>
  </si>
  <si>
    <t xml:space="preserve">Délka pohonu (X) [mm]</t>
  </si>
  <si>
    <t xml:space="preserve">Length of motor (X) [mm]</t>
  </si>
  <si>
    <t xml:space="preserve">Antriebslänge (X) [mm]</t>
  </si>
  <si>
    <t xml:space="preserve">Długość napędu (X) [mm]</t>
  </si>
  <si>
    <t xml:space="preserve">Longueur de la propulsion (X) [mm]</t>
  </si>
  <si>
    <t xml:space="preserve">Inbouwdiepte incl. de aandrijving (X) [mm]</t>
  </si>
  <si>
    <t xml:space="preserve">Mootori pikkus (X) [mm]</t>
  </si>
  <si>
    <t xml:space="preserve">Avaajan kokonaispituus (X) [mm]</t>
  </si>
  <si>
    <t xml:space="preserve">Spodní hrana horizontálního vedení [mm]</t>
  </si>
  <si>
    <t xml:space="preserve">Bottom edge of horizontal tracks [mm]</t>
  </si>
  <si>
    <t xml:space="preserve">Untere Kante der Horizontalführung [mm]</t>
  </si>
  <si>
    <t xml:space="preserve">Dolna krawędź prowadzenia poziomego [mm]</t>
  </si>
  <si>
    <t xml:space="preserve">Arête inférieure du guidage horizontale [mm]</t>
  </si>
  <si>
    <t xml:space="preserve">Onderste rand van de horizontale rails [mm]</t>
  </si>
  <si>
    <t xml:space="preserve">Horisontaalsete siinide alumine serv [mm]</t>
  </si>
  <si>
    <t xml:space="preserve">Vaakajohteiden alareuna  [mm]</t>
  </si>
  <si>
    <t xml:space="preserve">Spodní hrana horizontálního vedení (K) [mm]</t>
  </si>
  <si>
    <t xml:space="preserve">Bottom edge of horizontal tracks (K) [mm]</t>
  </si>
  <si>
    <t xml:space="preserve">Untere Kante der Horizontalführung (K) [mm]</t>
  </si>
  <si>
    <t xml:space="preserve">Dolna krawędź prowadzenia poziomego (K) [mm]</t>
  </si>
  <si>
    <t xml:space="preserve">Arête inférieure du guidage horizontale (K) [mm]</t>
  </si>
  <si>
    <t xml:space="preserve">Onderste rand van de horizontale rails (K) [mm]</t>
  </si>
  <si>
    <t xml:space="preserve">Horisontaalsete siinde alumine serv (K) [mm]</t>
  </si>
  <si>
    <t xml:space="preserve">Vaakajohteiden alareuna (K) [mm]</t>
  </si>
  <si>
    <t xml:space="preserve">Kotvící bod lišty pohonu [mm]</t>
  </si>
  <si>
    <t xml:space="preserve">Hanging point for motor track [mm]</t>
  </si>
  <si>
    <t xml:space="preserve">Verankerungspunkt der Antriebsleiste [mm]</t>
  </si>
  <si>
    <t xml:space="preserve">Punkt uchwycenia szyny napędu [mm]</t>
  </si>
  <si>
    <t xml:space="preserve">Point d'ancrage de la glissière de propulsion [mm]</t>
  </si>
  <si>
    <t xml:space="preserve">Bevestigingspunt van de motorgeleidingsrail [mm]</t>
  </si>
  <si>
    <t xml:space="preserve">Mootorisiini riputuspunkt [mm]</t>
  </si>
  <si>
    <t xml:space="preserve">Avaajan kiskon ripustuspiste [mm]</t>
  </si>
  <si>
    <t xml:space="preserve">Kotvící bod lišty pohonu (E1) [mm]</t>
  </si>
  <si>
    <t xml:space="preserve">Hanging point for motor track (E1) [mm]</t>
  </si>
  <si>
    <t xml:space="preserve">Verankerungspunkt der Antriebsleiste (E1) [mm]</t>
  </si>
  <si>
    <t xml:space="preserve">Punkt uchwycenia szyny napędu (E1) [mm]</t>
  </si>
  <si>
    <t xml:space="preserve">Point d'ancrage de la glissière de propulsion (E1) [mm]</t>
  </si>
  <si>
    <t xml:space="preserve">Bevestigingspunt van de motorgeleidingsrail (E1) [mm]</t>
  </si>
  <si>
    <t xml:space="preserve">Mootorisiini riputuspunkt (E1) [mm]</t>
  </si>
  <si>
    <t xml:space="preserve">Avaajan kiskon ripustuspiste (E1) [mm]</t>
  </si>
  <si>
    <t xml:space="preserve">Kotvící bod pohonu [mm]</t>
  </si>
  <si>
    <t xml:space="preserve">Hanging point for motor [mm]</t>
  </si>
  <si>
    <t xml:space="preserve">Verankerungspunkt des Antriebes [mm]</t>
  </si>
  <si>
    <t xml:space="preserve">Punkt uchwycenia napędu [mm]</t>
  </si>
  <si>
    <t xml:space="preserve">Point d'ancrage de la propulsion [mm]</t>
  </si>
  <si>
    <t xml:space="preserve">Bevestigingspunt van de aandrijvingsgeleidingsbalk [mm]</t>
  </si>
  <si>
    <t xml:space="preserve">Mootori riputuspunkt [mm]</t>
  </si>
  <si>
    <t xml:space="preserve">Avaajan ripustuspiste [mm]</t>
  </si>
  <si>
    <t xml:space="preserve">Kotvící bod pohonu (E2) [mm]</t>
  </si>
  <si>
    <t xml:space="preserve">Hanging point for motor (E2) [mm]</t>
  </si>
  <si>
    <t xml:space="preserve">Verankerungspunkt des Antriebes (E2) [mm]</t>
  </si>
  <si>
    <t xml:space="preserve">Punkt uchwycenia napędu (E2) [mm]</t>
  </si>
  <si>
    <t xml:space="preserve">Point d'ancrage de la propulsion (E2) [mm]</t>
  </si>
  <si>
    <t xml:space="preserve">Bevestigingsp. van de aandrijvingsgeleidingsbalk (E2) [mm]</t>
  </si>
  <si>
    <t xml:space="preserve">Mootori riputuspunkt (E2) [mm]</t>
  </si>
  <si>
    <t xml:space="preserve">Avaajan ripustuspiste (E2) [mm]</t>
  </si>
  <si>
    <t xml:space="preserve">Kotvící bod</t>
  </si>
  <si>
    <t xml:space="preserve">Hanging point</t>
  </si>
  <si>
    <t xml:space="preserve">Verankerungspunkt</t>
  </si>
  <si>
    <t xml:space="preserve">Punkt uchwycenia</t>
  </si>
  <si>
    <t xml:space="preserve">Point d'ancrage</t>
  </si>
  <si>
    <t xml:space="preserve">Bevestigingspunt</t>
  </si>
  <si>
    <t xml:space="preserve">Riputuspunkt</t>
  </si>
  <si>
    <t xml:space="preserve">Ripustuspiste</t>
  </si>
  <si>
    <t xml:space="preserve">Kotvící bod (W&gt;3000 nebo H&gt;2500)</t>
  </si>
  <si>
    <t xml:space="preserve">Hanging point (W&gt;3000 or H&gt;2500)</t>
  </si>
  <si>
    <t xml:space="preserve">Verankerungspunkt (W&gt;3000 oder H&gt;2500)</t>
  </si>
  <si>
    <t xml:space="preserve">Punkt uchwycenia (W&gt;3000 lub H&gt;2500)</t>
  </si>
  <si>
    <t xml:space="preserve">Point d'ancrage (W&gt;3000 ou H&gt;2500)</t>
  </si>
  <si>
    <t xml:space="preserve">Bevestigingspunt (W&gt;3000 of H&gt;2500)</t>
  </si>
  <si>
    <t xml:space="preserve">Riputuspunkt (W&gt;3000 või H&gt;2500)</t>
  </si>
  <si>
    <t xml:space="preserve">Ripustuspiste (W&gt;3000 või H&gt;2500)</t>
  </si>
  <si>
    <t xml:space="preserve">Standardní montáž</t>
  </si>
  <si>
    <t xml:space="preserve">Standard installation</t>
  </si>
  <si>
    <t xml:space="preserve">Standardmontage</t>
  </si>
  <si>
    <t xml:space="preserve">Instalacja standardowa</t>
  </si>
  <si>
    <t xml:space="preserve">Assemblage standard</t>
  </si>
  <si>
    <t xml:space="preserve">Standaardmontage</t>
  </si>
  <si>
    <t xml:space="preserve">Standard paigaldus</t>
  </si>
  <si>
    <t xml:space="preserve">Tavallinen asennusmenetelmä</t>
  </si>
  <si>
    <t xml:space="preserve">Alternativní montáž</t>
  </si>
  <si>
    <t xml:space="preserve">Alternative installation</t>
  </si>
  <si>
    <t xml:space="preserve">Alternative Montage</t>
  </si>
  <si>
    <t xml:space="preserve">Instalacja alternatywna</t>
  </si>
  <si>
    <t xml:space="preserve">Assemblage alternatif </t>
  </si>
  <si>
    <t xml:space="preserve">Alternatieve montage</t>
  </si>
  <si>
    <t xml:space="preserve">Alternatiivne paigaldus</t>
  </si>
  <si>
    <t xml:space="preserve">Vaihtoehtoinen asennusmenetelmä</t>
  </si>
  <si>
    <t xml:space="preserve">Výška stavebního otvoru [mm]</t>
  </si>
  <si>
    <t xml:space="preserve">Clear opening height [mm]</t>
  </si>
  <si>
    <t xml:space="preserve">Höhe der Bauöffnung [mm]</t>
  </si>
  <si>
    <t xml:space="preserve">Wysokość otworu budowlanego [mm]</t>
  </si>
  <si>
    <t xml:space="preserve">Hauteur de la baie de construction [mm]</t>
  </si>
  <si>
    <t xml:space="preserve">Dagmaat hoogte [mm]</t>
  </si>
  <si>
    <t xml:space="preserve">Puhas avanemiskõrgus [mm]</t>
  </si>
  <si>
    <t xml:space="preserve">Oviaukon korkeus [mm]</t>
  </si>
  <si>
    <t xml:space="preserve">Výška stavebního otvoru (H) [mm]</t>
  </si>
  <si>
    <t xml:space="preserve">Clear opening height (H) [mm]</t>
  </si>
  <si>
    <t xml:space="preserve">Höhe der Bauöffnung (H) [mm]</t>
  </si>
  <si>
    <t xml:space="preserve">Wysokość otworu budowlanego (H) [mm]</t>
  </si>
  <si>
    <t xml:space="preserve">Hauteur de la baie de construction (H) [mm]</t>
  </si>
  <si>
    <t xml:space="preserve">Dagmaat hoogte (H) [mm]</t>
  </si>
  <si>
    <t xml:space="preserve">Puhas avanemiskõrgus (H) [mm]</t>
  </si>
  <si>
    <t xml:space="preserve">Oviaukon korkeus (H) [mm]</t>
  </si>
  <si>
    <t xml:space="preserve">Standardní situace</t>
  </si>
  <si>
    <t xml:space="preserve">Standard situation</t>
  </si>
  <si>
    <t xml:space="preserve">Standardsituation</t>
  </si>
  <si>
    <t xml:space="preserve">Sytuacja standardowa</t>
  </si>
  <si>
    <t xml:space="preserve">Situation standard</t>
  </si>
  <si>
    <t xml:space="preserve">Standaardsituatie</t>
  </si>
  <si>
    <t xml:space="preserve">Standardne olukord</t>
  </si>
  <si>
    <t xml:space="preserve">Vakiotilanne</t>
  </si>
  <si>
    <t xml:space="preserve">Nestandardní situace</t>
  </si>
  <si>
    <t xml:space="preserve">Non-standard situation</t>
  </si>
  <si>
    <t xml:space="preserve">Ungewöhnliche Situation</t>
  </si>
  <si>
    <t xml:space="preserve">Sytuacja niestandardowa</t>
  </si>
  <si>
    <t xml:space="preserve">Situation hors de standard</t>
  </si>
  <si>
    <t xml:space="preserve">Niet-standaardsituaties</t>
  </si>
  <si>
    <t xml:space="preserve">Ebastandardne olukord</t>
  </si>
  <si>
    <t xml:space="preserve">Epätyypillinen tilanne</t>
  </si>
  <si>
    <t xml:space="preserve">Skladba panelů a design křídla je vždy řešen vůči FOH.</t>
  </si>
  <si>
    <t xml:space="preserve">Panel assembly and design of door leaf is always considered based on FOH.</t>
  </si>
  <si>
    <t xml:space="preserve">Die Paneelaufteilung und das Design des Torblattes wird immer auf der Basis von FOH-Mass gelöst.</t>
  </si>
  <si>
    <t xml:space="preserve">Skład paneli i konstrukcja skrzydła jest zawsze rozpatrywane na podstawie FOH.</t>
  </si>
  <si>
    <t xml:space="preserve">Assemblage de panneau et la conception de battant de porte est toujours considéré comme la base de FOH.</t>
  </si>
  <si>
    <t xml:space="preserve">Paneel samenstelling en complete opbouw van het deurblad wordt altijd  gebaseerd op FOH.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Formát:</t>
  </si>
  <si>
    <t xml:space="preserve">Sheet:</t>
  </si>
  <si>
    <t xml:space="preserve">Format:</t>
  </si>
  <si>
    <t xml:space="preserve">FORMAT:</t>
  </si>
  <si>
    <t xml:space="preserve">Formaat:</t>
  </si>
  <si>
    <t xml:space="preserve">Leht:</t>
  </si>
  <si>
    <t xml:space="preserve">Koko:</t>
  </si>
  <si>
    <t xml:space="preserve">Pozice zásuvky, cca. 250 mm</t>
  </si>
  <si>
    <t xml:space="preserve">Position of socket, ca. 250 mm</t>
  </si>
  <si>
    <t xml:space="preserve">Die Position der Steckdose ca.250 mm</t>
  </si>
  <si>
    <t xml:space="preserve">Położenie gniazda około 250 mm</t>
  </si>
  <si>
    <t xml:space="preserve">La position de la prise électrique env. 250 mm</t>
  </si>
  <si>
    <t xml:space="preserve">Positie van Eurostopcontact CEE, ca. 250mm</t>
  </si>
  <si>
    <t xml:space="preserve">Pistikupesa asend, ca. 250 mm</t>
  </si>
  <si>
    <t xml:space="preserve">Pistorasian sijainti, ca. 250 mm</t>
  </si>
  <si>
    <t xml:space="preserve">Zásuvka typu CEE 7/3 nebo CEE 7/5</t>
  </si>
  <si>
    <t xml:space="preserve">CEE 7/3 or CEE 7/5 socket</t>
  </si>
  <si>
    <t xml:space="preserve">Steckdose CEE 7/3 oder CEE 7/5</t>
  </si>
  <si>
    <t xml:space="preserve">Gniazdo CEE 7/3 lub CEE 7/5</t>
  </si>
  <si>
    <t xml:space="preserve">Prise CEE 7/3 ou CEE 7/5</t>
  </si>
  <si>
    <t xml:space="preserve">Eurostopcontact CEE 7/3 of CEE 7/5</t>
  </si>
  <si>
    <t xml:space="preserve">CEE 7/3 või CEE 7/5 pistikupesa</t>
  </si>
  <si>
    <t xml:space="preserve">CEE 7/3 või CEE 7/5 pistorasia</t>
  </si>
  <si>
    <t xml:space="preserve">230V, 50Hz, jištěno 6 A (10 A) jističem</t>
  </si>
  <si>
    <t xml:space="preserve">230V, 50Hz, protect by 6 A (10 A) circuit breaker</t>
  </si>
  <si>
    <t xml:space="preserve">230V, 50Hz, Sicherung 6 A (10 A) mit Schutzschalter</t>
  </si>
  <si>
    <t xml:space="preserve">230V, 50Hz, ochrona za pomocą bezpiecznika 6A (10A)</t>
  </si>
  <si>
    <t xml:space="preserve">230V, 50Hz, assuré par un disjoncteur 6 A (10 A)</t>
  </si>
  <si>
    <t xml:space="preserve">230V, 50Hz, afgezekerd met 6A (10A)</t>
  </si>
  <si>
    <t xml:space="preserve">230V, 50Hz,kaitsta 6 A (10 A) kaitselülitiga</t>
  </si>
  <si>
    <t xml:space="preserve">230V, 50Hz, 6 A (10 A) suojakytkimellä</t>
  </si>
  <si>
    <t xml:space="preserve">Šířka stavebního otvoru [mm]</t>
  </si>
  <si>
    <t xml:space="preserve">Opening width [mm]</t>
  </si>
  <si>
    <t xml:space="preserve">Lichte Breite [mm]</t>
  </si>
  <si>
    <t xml:space="preserve">Szerokość otworu [mm]</t>
  </si>
  <si>
    <t xml:space="preserve">Largeur de baie [mm]</t>
  </si>
  <si>
    <t xml:space="preserve">Opening breedte </t>
  </si>
  <si>
    <t xml:space="preserve">Ava laius [mm]</t>
  </si>
  <si>
    <t xml:space="preserve">Oviaukon leveys [mm]</t>
  </si>
  <si>
    <t xml:space="preserve">Šířka stavebního otvoru (W) [mm]</t>
  </si>
  <si>
    <t xml:space="preserve">Opening width (W) [mm]</t>
  </si>
  <si>
    <t xml:space="preserve">Lichte Breite (W) [mm]</t>
  </si>
  <si>
    <t xml:space="preserve">Szerokość otworu (W) [mm]</t>
  </si>
  <si>
    <t xml:space="preserve">Largeur de baie (W) [mm]</t>
  </si>
  <si>
    <t xml:space="preserve">Opening breedte (W) [mm]</t>
  </si>
  <si>
    <t xml:space="preserve">Ava laius (W) [mm]</t>
  </si>
  <si>
    <t xml:space="preserve">Oviaukon leveys (L) [mm]</t>
  </si>
  <si>
    <t xml:space="preserve">Ovládání</t>
  </si>
  <si>
    <t xml:space="preserve">Operated</t>
  </si>
  <si>
    <t xml:space="preserve">Bedienung</t>
  </si>
  <si>
    <t xml:space="preserve">Sterowanie</t>
  </si>
  <si>
    <t xml:space="preserve">Commande</t>
  </si>
  <si>
    <t xml:space="preserve">Bediening</t>
  </si>
  <si>
    <t xml:space="preserve">Opereeritud</t>
  </si>
  <si>
    <t xml:space="preserve">Käyttötapa</t>
  </si>
  <si>
    <t xml:space="preserve">ručně</t>
  </si>
  <si>
    <t xml:space="preserve">manually</t>
  </si>
  <si>
    <t xml:space="preserve">händisch</t>
  </si>
  <si>
    <t xml:space="preserve">ręcznie wykonany</t>
  </si>
  <si>
    <t xml:space="preserve">manuelle</t>
  </si>
  <si>
    <t xml:space="preserve">handbediend</t>
  </si>
  <si>
    <t xml:space="preserve">käsitsi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ée</t>
  </si>
  <si>
    <t xml:space="preserve">elektriliselt</t>
  </si>
  <si>
    <t xml:space="preserve">Výška nádpraží [mm]</t>
  </si>
  <si>
    <t xml:space="preserve">Height of lintel [mm]</t>
  </si>
  <si>
    <t xml:space="preserve">Freiraum über Sturz [mm]</t>
  </si>
  <si>
    <t xml:space="preserve">Wysokość nadproża [mm]</t>
  </si>
  <si>
    <t xml:space="preserve">Retombée de linteau [mm]</t>
  </si>
  <si>
    <t xml:space="preserve">Hoogte van de latei [mm]</t>
  </si>
  <si>
    <t xml:space="preserve">Silluse kõrgus [mm]</t>
  </si>
  <si>
    <t xml:space="preserve">Kamanan korkeus [mm]</t>
  </si>
  <si>
    <t xml:space="preserve">Výška nádpraží (F) [mm]</t>
  </si>
  <si>
    <t xml:space="preserve">Height of lintel (F) [mm]</t>
  </si>
  <si>
    <t xml:space="preserve">Freiraum über Sturz (F) [mm]</t>
  </si>
  <si>
    <t xml:space="preserve">Wysokość nadproża (F) [mm]</t>
  </si>
  <si>
    <t xml:space="preserve">Retombée de linteau (F) [mm]</t>
  </si>
  <si>
    <t xml:space="preserve">Hoogte van de latei (F) [mm]</t>
  </si>
  <si>
    <t xml:space="preserve">Silluse kõrgus (F) [mm]</t>
  </si>
  <si>
    <t xml:space="preserve">Kamanan korkeus (F) [mm]</t>
  </si>
  <si>
    <t xml:space="preserve">Typ pohonu</t>
  </si>
  <si>
    <t xml:space="preserve">Type of motor</t>
  </si>
  <si>
    <t xml:space="preserve">Der Typ des Antriebs</t>
  </si>
  <si>
    <t xml:space="preserve">Rodzaj napędu</t>
  </si>
  <si>
    <t xml:space="preserve">Type de motor</t>
  </si>
  <si>
    <t xml:space="preserve">Type motor</t>
  </si>
  <si>
    <t xml:space="preserve">Mootori tüüp</t>
  </si>
  <si>
    <t xml:space="preserve">Avaajan malli</t>
  </si>
  <si>
    <t xml:space="preserve">Informace o motoru</t>
  </si>
  <si>
    <t xml:space="preserve">Information regarding motor</t>
  </si>
  <si>
    <t xml:space="preserve">Die Information über den Antrieb</t>
  </si>
  <si>
    <t xml:space="preserve">Informacje o napędu</t>
  </si>
  <si>
    <t xml:space="preserve">Information concernant le moteur</t>
  </si>
  <si>
    <t xml:space="preserve">Informatie betreffende de motor</t>
  </si>
  <si>
    <t xml:space="preserve">Teave mootori kohta</t>
  </si>
  <si>
    <t xml:space="preserve">Sähköistä avajaa koskevat tiedot</t>
  </si>
  <si>
    <t xml:space="preserve">Umístění horního těsnění</t>
  </si>
  <si>
    <t xml:space="preserve">Placement of top sealing</t>
  </si>
  <si>
    <t xml:space="preserve">Die Unterbringung der Oberdichtung</t>
  </si>
  <si>
    <t xml:space="preserve">Umieszczenie górnego uszczelnienia</t>
  </si>
  <si>
    <t xml:space="preserve">Emplacement du joint d'étanchéité</t>
  </si>
  <si>
    <t xml:space="preserve">Plaatsing van de top afdichting</t>
  </si>
  <si>
    <t xml:space="preserve">Ülemise tihendi paigaldamine</t>
  </si>
  <si>
    <t xml:space="preserve">Ylätiivisteen sijoitus</t>
  </si>
  <si>
    <t xml:space="preserve">na překladu</t>
  </si>
  <si>
    <t xml:space="preserve">at lintel</t>
  </si>
  <si>
    <t xml:space="preserve">Auf dem Sturz </t>
  </si>
  <si>
    <t xml:space="preserve">Na nadprožu</t>
  </si>
  <si>
    <t xml:space="preserve">au linteau</t>
  </si>
  <si>
    <t xml:space="preserve">op de latei</t>
  </si>
  <si>
    <t xml:space="preserve">sillusel</t>
  </si>
  <si>
    <t xml:space="preserve">Kamanassa</t>
  </si>
  <si>
    <t xml:space="preserve">na horní sekci</t>
  </si>
  <si>
    <t xml:space="preserve">on the top section</t>
  </si>
  <si>
    <t xml:space="preserve">Auf der Obersektion</t>
  </si>
  <si>
    <t xml:space="preserve">Na górnej częśći </t>
  </si>
  <si>
    <t xml:space="preserve">sur le panneau supérieur</t>
  </si>
  <si>
    <t xml:space="preserve">boven op top paneel</t>
  </si>
  <si>
    <t xml:space="preserve">ülemise sektsioonil</t>
  </si>
  <si>
    <t xml:space="preserve">Ylälamellissa</t>
  </si>
  <si>
    <t xml:space="preserve">Verze SL vedení</t>
  </si>
  <si>
    <t xml:space="preserve">Version of SL track system</t>
  </si>
  <si>
    <t xml:space="preserve">Version der SL-Umlenkung</t>
  </si>
  <si>
    <t xml:space="preserve">SL wersja</t>
  </si>
  <si>
    <t xml:space="preserve">SL version</t>
  </si>
  <si>
    <t xml:space="preserve">Versie van SL beslagsysteem</t>
  </si>
  <si>
    <t xml:space="preserve">SL siinisüsteemi versioon</t>
  </si>
  <si>
    <t xml:space="preserve">SL nostotavan malli</t>
  </si>
  <si>
    <t xml:space="preserve">= sety bez předvrtaných otvorů ve svislém úhelníku; svislý úhelník v bílém provedení (RAL 9010)</t>
  </si>
  <si>
    <t xml:space="preserve">= set without pre-drilled holes in vertical angle; vertical angle in white color (RAL 9010)</t>
  </si>
  <si>
    <t xml:space="preserve">= Zargensätze ohne vorgeborte Löcher, Ausführung in RAL 9010</t>
  </si>
  <si>
    <t xml:space="preserve">= zestawy bez wcześniej nawierconych otworów pod kątem pionowym, kąt pionowy w kolorze białym (RAL 9010)</t>
  </si>
  <si>
    <t xml:space="preserve">= Le kit sans trou percé dans le cornier vertical, le cornier vertical en exécution blanc (RAL 9010)</t>
  </si>
  <si>
    <t xml:space="preserve">= Set is zonder voorgeboorde gaten in verticale hoek; verticale hoek in kleur wit (RAL 9010)</t>
  </si>
  <si>
    <t xml:space="preserve">průjezdná výška může být snížena příslušenstvím nainstalovaným na vnitřní straně vratového křídla (madlo, výztuha apod.)</t>
  </si>
  <si>
    <t xml:space="preserve">clear height could be decreased by accessories installed on inner side of door leaf (handgrip, reinforcing strut etc.)</t>
  </si>
  <si>
    <t xml:space="preserve">Durchfahrtshöhe kann bei der Montage der Zubehörteile an die Innenseite des Torflügels reduziert werden (betrifft Handgriff, Versteifungen, etc.)</t>
  </si>
  <si>
    <t xml:space="preserve">wysokość prześwitu może zostać zmniejszona dzięki akcesoriom zainstalowanym po wewnętrznej stronie skrzydła drzwi (uchwyt, wzmocnienie itp.)</t>
  </si>
  <si>
    <t xml:space="preserve">L´ouverture de passage peut être réduite par les accessoires installés en intérieur du vantail de porte (les poignées, les renforts etc.)</t>
  </si>
  <si>
    <t xml:space="preserve">De hoogte van de vrije ruimte kan worden verlaagd door accessoires die aan de binnenkant van het deurblad zijn gemonteerd (handgreep, verstevigingsprofielen, enz.)</t>
  </si>
  <si>
    <t xml:space="preserve">puhaskõrgust saab vähendada ukselehe siseküljele paigaldatud tarvitute abil (käepide, tugevdustala jne)</t>
  </si>
  <si>
    <t xml:space="preserve">Vapaan kulkuaukon korkeus voi väheentyä ovilehteen kinnitetyn lisävarustuksen takia (jäykistin, käsikahva jne.)</t>
  </si>
  <si>
    <t xml:space="preserve">při použití zarážky vratového křídla</t>
  </si>
  <si>
    <t xml:space="preserve">when door stopper is used</t>
  </si>
  <si>
    <t xml:space="preserve">bei der Verwendung der Toorflügelsperre</t>
  </si>
  <si>
    <t xml:space="preserve">przy użyciu ogranicznika skrzydła bramy</t>
  </si>
  <si>
    <t xml:space="preserve">avec la butée pour ventail de porte</t>
  </si>
  <si>
    <t xml:space="preserve">wanneer de deurstopper wordt gebruikt</t>
  </si>
  <si>
    <t xml:space="preserve">ukselehe stopperi kasutamisel</t>
  </si>
  <si>
    <t xml:space="preserve">Ovilehden stopparia käytettäessä</t>
  </si>
  <si>
    <t xml:space="preserve">Minimální únosnost stropu/maximální zatížení v každém kotevním bodě: 100 kg</t>
  </si>
  <si>
    <t xml:space="preserve">Min. load capacity of ceiling/max. weight per hanging point: 100 kg</t>
  </si>
  <si>
    <t xml:space="preserve">Minimale Tragfähigkeit der Decke/maximale Belastung in jedem einzelnen Befestigungspunkt: 100kg</t>
  </si>
  <si>
    <t xml:space="preserve">Minimalne obciążenie sufitu / maksymalne obciążenie w każdym punkcie uchwycenia: 100 kg</t>
  </si>
  <si>
    <t xml:space="preserve">Capacité min.de charge du plafond / capacité max.de charge des points d´ancre : 100kg</t>
  </si>
  <si>
    <t xml:space="preserve">Minimaal draagvermogen van plafond/maximaal gewicht per bevestigingspunt: 100kg</t>
  </si>
  <si>
    <t xml:space="preserve">Min. lae kandevõime/max kaal ühe riputuspunkti kohta: 100 kg</t>
  </si>
  <si>
    <t xml:space="preserve">Katon min. kantavuus/ max paino per ripustuspiste: 100 kg.</t>
  </si>
  <si>
    <t xml:space="preserve">Typ lišty pohonu</t>
  </si>
  <si>
    <t xml:space="preserve">Type of motor track</t>
  </si>
  <si>
    <t xml:space="preserve">Typ der Antriebsleiste</t>
  </si>
  <si>
    <t xml:space="preserve">Typ szyny napędowej</t>
  </si>
  <si>
    <t xml:space="preserve">Type de la glissière de propulsion</t>
  </si>
  <si>
    <t xml:space="preserve">Type van de motorgeleidingsrail</t>
  </si>
  <si>
    <t xml:space="preserve">Mootorisiini tüüp</t>
  </si>
  <si>
    <t xml:space="preserve">Moottoripalkin tyyppi</t>
  </si>
  <si>
    <t xml:space="preserve">Lišta pohonu příliš krátká</t>
  </si>
  <si>
    <t xml:space="preserve">Motor track too short</t>
  </si>
  <si>
    <t xml:space="preserve">Antriebsleiste zu kurz</t>
  </si>
  <si>
    <t xml:space="preserve">Drążek napędowy za krótki</t>
  </si>
  <si>
    <t xml:space="preserve">Barre d'entraînement trop courte</t>
  </si>
  <si>
    <t xml:space="preserve">Aandrijfstang te kort</t>
  </si>
  <si>
    <t xml:space="preserve">Liiga lühike ajamiriba</t>
  </si>
  <si>
    <t xml:space="preserve">Vetopalkki liian lyhyt</t>
  </si>
  <si>
    <t xml:space="preserve">Výběr jazyka</t>
  </si>
  <si>
    <t xml:space="preserve">LHF-C</t>
  </si>
  <si>
    <t xml:space="preserve">Hloubka vedení</t>
  </si>
  <si>
    <t xml:space="preserve">Délka pohonu</t>
  </si>
  <si>
    <t xml:space="preserve">Kotvící bod pohonu</t>
  </si>
  <si>
    <t xml:space="preserve">Kotvící bod lišty</t>
  </si>
  <si>
    <t xml:space="preserve">Výběr uložení</t>
  </si>
  <si>
    <t xml:space="preserve">Ano</t>
  </si>
  <si>
    <t xml:space="preserve">Ne</t>
  </si>
  <si>
    <t xml:space="preserve">LHF-C-Ki</t>
  </si>
  <si>
    <t xml:space="preserve">D600</t>
  </si>
  <si>
    <t xml:space="preserve">D1000</t>
  </si>
  <si>
    <t xml:space="preserve">---</t>
  </si>
  <si>
    <t xml:space="preserve">F390119</t>
  </si>
  <si>
    <t xml:space="preserve">F390126</t>
  </si>
  <si>
    <t xml:space="preserve">F390132</t>
  </si>
  <si>
    <t xml:space="preserve">F390139</t>
  </si>
  <si>
    <t xml:space="preserve">LHR-C</t>
  </si>
  <si>
    <t xml:space="preserve">LHR-C-Ki</t>
  </si>
  <si>
    <t xml:space="preserve">GV-SL</t>
  </si>
  <si>
    <t xml:space="preserve">SL 350</t>
  </si>
  <si>
    <t xml:space="preserve">SL 420</t>
  </si>
  <si>
    <t xml:space="preserve">GV-SL-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238"/>
    </font>
    <font>
      <sz val="16"/>
      <color rgb="FF00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b val="true"/>
      <sz val="16"/>
      <color rgb="FF000000"/>
      <name val="Aptos Narrow"/>
      <family val="2"/>
      <charset val="238"/>
    </font>
    <font>
      <vertAlign val="superscript"/>
      <sz val="11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238"/>
    </font>
    <font>
      <sz val="8"/>
      <color rgb="FF000000"/>
      <name val="Aptos Narrow"/>
      <family val="2"/>
      <charset val="238"/>
    </font>
    <font>
      <sz val="36"/>
      <color rgb="FF000000"/>
      <name val="Aptos Narrow"/>
      <family val="2"/>
      <charset val="238"/>
    </font>
    <font>
      <sz val="11"/>
      <color rgb="FFFF6600"/>
      <name val="Aptos Narrow"/>
      <family val="2"/>
      <charset val="238"/>
    </font>
    <font>
      <b val="true"/>
      <sz val="11"/>
      <color rgb="FFFF6600"/>
      <name val="Aptos Narrow"/>
      <family val="2"/>
      <charset val="238"/>
    </font>
    <font>
      <sz val="11"/>
      <color rgb="FF000000"/>
      <name val="Calibri"/>
      <family val="2"/>
      <charset val="186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360</xdr:colOff>
      <xdr:row>55</xdr:row>
      <xdr:rowOff>75960</xdr:rowOff>
    </xdr:from>
    <xdr:to>
      <xdr:col>16</xdr:col>
      <xdr:colOff>617400</xdr:colOff>
      <xdr:row>67</xdr:row>
      <xdr:rowOff>57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105480" y="10634760"/>
          <a:ext cx="2964240" cy="22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6</xdr:row>
      <xdr:rowOff>152640</xdr:rowOff>
    </xdr:from>
    <xdr:to>
      <xdr:col>15</xdr:col>
      <xdr:colOff>126360</xdr:colOff>
      <xdr:row>19</xdr:row>
      <xdr:rowOff>28800</xdr:rowOff>
    </xdr:to>
    <xdr:pic>
      <xdr:nvPicPr>
        <xdr:cNvPr id="1" name="Obrázek 2" descr=""/>
        <xdr:cNvPicPr/>
      </xdr:nvPicPr>
      <xdr:blipFill>
        <a:blip r:embed="rId2"/>
        <a:srcRect l="0" t="46450" r="0" b="0"/>
        <a:stretch/>
      </xdr:blipFill>
      <xdr:spPr>
        <a:xfrm>
          <a:off x="909720" y="3201840"/>
          <a:ext cx="99608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360</xdr:colOff>
      <xdr:row>16</xdr:row>
      <xdr:rowOff>152640</xdr:rowOff>
    </xdr:from>
    <xdr:to>
      <xdr:col>15</xdr:col>
      <xdr:colOff>114840</xdr:colOff>
      <xdr:row>50</xdr:row>
      <xdr:rowOff>478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409920" y="3201840"/>
          <a:ext cx="7449120" cy="64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76680</xdr:rowOff>
    </xdr:from>
    <xdr:to>
      <xdr:col>17</xdr:col>
      <xdr:colOff>46440</xdr:colOff>
      <xdr:row>51</xdr:row>
      <xdr:rowOff>19440</xdr:rowOff>
    </xdr:to>
    <xdr:sp>
      <xdr:nvSpPr>
        <xdr:cNvPr id="3" name="Rectangle 376"/>
        <xdr:cNvSpPr/>
      </xdr:nvSpPr>
      <xdr:spPr>
        <a:xfrm rot="5400000">
          <a:off x="6385680" y="3985920"/>
          <a:ext cx="142920" cy="114984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7040</xdr:colOff>
      <xdr:row>19</xdr:row>
      <xdr:rowOff>47520</xdr:rowOff>
    </xdr:from>
    <xdr:to>
      <xdr:col>11</xdr:col>
      <xdr:colOff>437760</xdr:colOff>
      <xdr:row>50</xdr:row>
      <xdr:rowOff>76680</xdr:rowOff>
    </xdr:to>
    <xdr:sp>
      <xdr:nvSpPr>
        <xdr:cNvPr id="4" name="Přímá spojnice 5"/>
        <xdr:cNvSpPr/>
      </xdr:nvSpPr>
      <xdr:spPr>
        <a:xfrm>
          <a:off x="8320680" y="3647160"/>
          <a:ext cx="720" cy="6016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20</xdr:colOff>
      <xdr:row>16</xdr:row>
      <xdr:rowOff>9360</xdr:rowOff>
    </xdr:from>
    <xdr:to>
      <xdr:col>15</xdr:col>
      <xdr:colOff>149040</xdr:colOff>
      <xdr:row>16</xdr:row>
      <xdr:rowOff>142560</xdr:rowOff>
    </xdr:to>
    <xdr:sp>
      <xdr:nvSpPr>
        <xdr:cNvPr id="5" name="Rectangle 376"/>
        <xdr:cNvSpPr/>
      </xdr:nvSpPr>
      <xdr:spPr>
        <a:xfrm rot="5400000">
          <a:off x="5522400" y="-2178720"/>
          <a:ext cx="133200" cy="10608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360</xdr:colOff>
      <xdr:row>21</xdr:row>
      <xdr:rowOff>28440</xdr:rowOff>
    </xdr:from>
    <xdr:to>
      <xdr:col>6</xdr:col>
      <xdr:colOff>505080</xdr:colOff>
      <xdr:row>50</xdr:row>
      <xdr:rowOff>76680</xdr:rowOff>
    </xdr:to>
    <xdr:sp>
      <xdr:nvSpPr>
        <xdr:cNvPr id="6" name="Přímá spojnice 7"/>
        <xdr:cNvSpPr/>
      </xdr:nvSpPr>
      <xdr:spPr>
        <a:xfrm>
          <a:off x="4800240" y="3995280"/>
          <a:ext cx="720" cy="56685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4120</xdr:colOff>
      <xdr:row>16</xdr:row>
      <xdr:rowOff>9360</xdr:rowOff>
    </xdr:from>
    <xdr:to>
      <xdr:col>15</xdr:col>
      <xdr:colOff>297360</xdr:colOff>
      <xdr:row>22</xdr:row>
      <xdr:rowOff>38160</xdr:rowOff>
    </xdr:to>
    <xdr:sp>
      <xdr:nvSpPr>
        <xdr:cNvPr id="7" name="Rectangle 375"/>
        <xdr:cNvSpPr/>
      </xdr:nvSpPr>
      <xdr:spPr>
        <a:xfrm>
          <a:off x="10858320" y="3058560"/>
          <a:ext cx="183240" cy="11368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5240</xdr:colOff>
      <xdr:row>16</xdr:row>
      <xdr:rowOff>152640</xdr:rowOff>
    </xdr:from>
    <xdr:to>
      <xdr:col>16</xdr:col>
      <xdr:colOff>525960</xdr:colOff>
      <xdr:row>50</xdr:row>
      <xdr:rowOff>76680</xdr:rowOff>
    </xdr:to>
    <xdr:sp>
      <xdr:nvSpPr>
        <xdr:cNvPr id="8" name="Přímá spojnice 9"/>
        <xdr:cNvSpPr/>
      </xdr:nvSpPr>
      <xdr:spPr>
        <a:xfrm>
          <a:off x="11977560" y="3201840"/>
          <a:ext cx="720" cy="6462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22</xdr:row>
      <xdr:rowOff>38160</xdr:rowOff>
    </xdr:from>
    <xdr:to>
      <xdr:col>16</xdr:col>
      <xdr:colOff>23040</xdr:colOff>
      <xdr:row>50</xdr:row>
      <xdr:rowOff>86040</xdr:rowOff>
    </xdr:to>
    <xdr:sp>
      <xdr:nvSpPr>
        <xdr:cNvPr id="9" name="Přímá spojnice 10"/>
        <xdr:cNvSpPr/>
      </xdr:nvSpPr>
      <xdr:spPr>
        <a:xfrm flipH="1">
          <a:off x="11463480" y="4195440"/>
          <a:ext cx="11880" cy="54777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0</xdr:colOff>
      <xdr:row>16</xdr:row>
      <xdr:rowOff>142560</xdr:rowOff>
    </xdr:to>
    <xdr:sp>
      <xdr:nvSpPr>
        <xdr:cNvPr id="10" name="Přímá spojnice 11"/>
        <xdr:cNvSpPr/>
      </xdr:nvSpPr>
      <xdr:spPr>
        <a:xfrm>
          <a:off x="7883640" y="2865600"/>
          <a:ext cx="0" cy="326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960</xdr:colOff>
      <xdr:row>10</xdr:row>
      <xdr:rowOff>85680</xdr:rowOff>
    </xdr:from>
    <xdr:to>
      <xdr:col>15</xdr:col>
      <xdr:colOff>103680</xdr:colOff>
      <xdr:row>15</xdr:row>
      <xdr:rowOff>183600</xdr:rowOff>
    </xdr:to>
    <xdr:sp>
      <xdr:nvSpPr>
        <xdr:cNvPr id="11" name="Přímá spojnice 12"/>
        <xdr:cNvSpPr/>
      </xdr:nvSpPr>
      <xdr:spPr>
        <a:xfrm>
          <a:off x="10847160" y="2012760"/>
          <a:ext cx="720" cy="10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60</xdr:colOff>
      <xdr:row>15</xdr:row>
      <xdr:rowOff>76320</xdr:rowOff>
    </xdr:from>
    <xdr:to>
      <xdr:col>15</xdr:col>
      <xdr:colOff>103680</xdr:colOff>
      <xdr:row>15</xdr:row>
      <xdr:rowOff>76320</xdr:rowOff>
    </xdr:to>
    <xdr:sp>
      <xdr:nvSpPr>
        <xdr:cNvPr id="12" name="Přímá spojnice 13"/>
        <xdr:cNvSpPr/>
      </xdr:nvSpPr>
      <xdr:spPr>
        <a:xfrm>
          <a:off x="7894800" y="2941920"/>
          <a:ext cx="2953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3</xdr:row>
      <xdr:rowOff>75960</xdr:rowOff>
    </xdr:from>
    <xdr:to>
      <xdr:col>15</xdr:col>
      <xdr:colOff>114840</xdr:colOff>
      <xdr:row>13</xdr:row>
      <xdr:rowOff>75960</xdr:rowOff>
    </xdr:to>
    <xdr:sp>
      <xdr:nvSpPr>
        <xdr:cNvPr id="13" name="Přímá spojnice 14"/>
        <xdr:cNvSpPr/>
      </xdr:nvSpPr>
      <xdr:spPr>
        <a:xfrm>
          <a:off x="3398760" y="2574720"/>
          <a:ext cx="7460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00</xdr:colOff>
      <xdr:row>12</xdr:row>
      <xdr:rowOff>19080</xdr:rowOff>
    </xdr:from>
    <xdr:to>
      <xdr:col>2</xdr:col>
      <xdr:colOff>146520</xdr:colOff>
      <xdr:row>16</xdr:row>
      <xdr:rowOff>133560</xdr:rowOff>
    </xdr:to>
    <xdr:sp>
      <xdr:nvSpPr>
        <xdr:cNvPr id="14" name="Přímá spojnice 15"/>
        <xdr:cNvSpPr/>
      </xdr:nvSpPr>
      <xdr:spPr>
        <a:xfrm>
          <a:off x="1571400" y="2327400"/>
          <a:ext cx="720" cy="85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00</xdr:colOff>
      <xdr:row>12</xdr:row>
      <xdr:rowOff>75960</xdr:rowOff>
    </xdr:from>
    <xdr:to>
      <xdr:col>15</xdr:col>
      <xdr:colOff>103680</xdr:colOff>
      <xdr:row>12</xdr:row>
      <xdr:rowOff>75960</xdr:rowOff>
    </xdr:to>
    <xdr:sp>
      <xdr:nvSpPr>
        <xdr:cNvPr id="15" name="Přímá spojnice 16"/>
        <xdr:cNvSpPr/>
      </xdr:nvSpPr>
      <xdr:spPr>
        <a:xfrm>
          <a:off x="1571400" y="2384280"/>
          <a:ext cx="9276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1</xdr:row>
      <xdr:rowOff>0</xdr:rowOff>
    </xdr:from>
    <xdr:to>
      <xdr:col>1</xdr:col>
      <xdr:colOff>258480</xdr:colOff>
      <xdr:row>17</xdr:row>
      <xdr:rowOff>123840</xdr:rowOff>
    </xdr:to>
    <xdr:sp>
      <xdr:nvSpPr>
        <xdr:cNvPr id="16" name="Přímá spojnice 17"/>
        <xdr:cNvSpPr/>
      </xdr:nvSpPr>
      <xdr:spPr>
        <a:xfrm>
          <a:off x="965880" y="2117880"/>
          <a:ext cx="720" cy="123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</xdr:colOff>
      <xdr:row>11</xdr:row>
      <xdr:rowOff>75600</xdr:rowOff>
    </xdr:from>
    <xdr:to>
      <xdr:col>15</xdr:col>
      <xdr:colOff>103680</xdr:colOff>
      <xdr:row>11</xdr:row>
      <xdr:rowOff>75600</xdr:rowOff>
    </xdr:to>
    <xdr:sp>
      <xdr:nvSpPr>
        <xdr:cNvPr id="17" name="Přímá spojnice 18"/>
        <xdr:cNvSpPr/>
      </xdr:nvSpPr>
      <xdr:spPr>
        <a:xfrm>
          <a:off x="954720" y="2193480"/>
          <a:ext cx="9893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160</xdr:colOff>
      <xdr:row>16</xdr:row>
      <xdr:rowOff>133560</xdr:rowOff>
    </xdr:from>
    <xdr:to>
      <xdr:col>1</xdr:col>
      <xdr:colOff>11160</xdr:colOff>
      <xdr:row>17</xdr:row>
      <xdr:rowOff>133200</xdr:rowOff>
    </xdr:to>
    <xdr:sp>
      <xdr:nvSpPr>
        <xdr:cNvPr id="18" name="Rectangle 376"/>
        <xdr:cNvSpPr/>
      </xdr:nvSpPr>
      <xdr:spPr>
        <a:xfrm flipH="1">
          <a:off x="479160" y="3182760"/>
          <a:ext cx="240120" cy="183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160</xdr:colOff>
      <xdr:row>11</xdr:row>
      <xdr:rowOff>0</xdr:rowOff>
    </xdr:from>
    <xdr:to>
      <xdr:col>0</xdr:col>
      <xdr:colOff>605520</xdr:colOff>
      <xdr:row>16</xdr:row>
      <xdr:rowOff>133560</xdr:rowOff>
    </xdr:to>
    <xdr:sp>
      <xdr:nvSpPr>
        <xdr:cNvPr id="19" name="Přímá spojnice 20"/>
        <xdr:cNvSpPr/>
      </xdr:nvSpPr>
      <xdr:spPr>
        <a:xfrm>
          <a:off x="605160" y="2117880"/>
          <a:ext cx="360" cy="1064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7</xdr:row>
      <xdr:rowOff>133200</xdr:rowOff>
    </xdr:from>
    <xdr:to>
      <xdr:col>2</xdr:col>
      <xdr:colOff>720</xdr:colOff>
      <xdr:row>23</xdr:row>
      <xdr:rowOff>190440</xdr:rowOff>
    </xdr:to>
    <xdr:cxnSp>
      <xdr:nvCxnSpPr>
        <xdr:cNvPr id="20" name="Přímá spojnice 142"/>
        <xdr:cNvCxnSpPr>
          <a:stCxn id="21" idx="2"/>
        </xdr:cNvCxnSpPr>
      </xdr:nvCxnSpPr>
      <xdr:spPr>
        <a:xfrm>
          <a:off x="599400" y="3366000"/>
          <a:ext cx="827280" cy="11656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605160</xdr:colOff>
      <xdr:row>11</xdr:row>
      <xdr:rowOff>75600</xdr:rowOff>
    </xdr:from>
    <xdr:to>
      <xdr:col>1</xdr:col>
      <xdr:colOff>247320</xdr:colOff>
      <xdr:row>11</xdr:row>
      <xdr:rowOff>75600</xdr:rowOff>
    </xdr:to>
    <xdr:sp>
      <xdr:nvSpPr>
        <xdr:cNvPr id="22" name="Přímá spojnice 22"/>
        <xdr:cNvSpPr/>
      </xdr:nvSpPr>
      <xdr:spPr>
        <a:xfrm>
          <a:off x="605160" y="2193480"/>
          <a:ext cx="350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3</xdr:row>
      <xdr:rowOff>0</xdr:rowOff>
    </xdr:from>
    <xdr:to>
      <xdr:col>4</xdr:col>
      <xdr:colOff>538920</xdr:colOff>
      <xdr:row>18</xdr:row>
      <xdr:rowOff>19080</xdr:rowOff>
    </xdr:to>
    <xdr:sp>
      <xdr:nvSpPr>
        <xdr:cNvPr id="23" name="Přímá spojnice 23"/>
        <xdr:cNvSpPr/>
      </xdr:nvSpPr>
      <xdr:spPr>
        <a:xfrm>
          <a:off x="3398760" y="2498760"/>
          <a:ext cx="720" cy="93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0</xdr:colOff>
      <xdr:row>22</xdr:row>
      <xdr:rowOff>38160</xdr:rowOff>
    </xdr:from>
    <xdr:to>
      <xdr:col>16</xdr:col>
      <xdr:colOff>160200</xdr:colOff>
      <xdr:row>22</xdr:row>
      <xdr:rowOff>38160</xdr:rowOff>
    </xdr:to>
    <xdr:sp>
      <xdr:nvSpPr>
        <xdr:cNvPr id="24" name="Přímá spojnice 24"/>
        <xdr:cNvSpPr/>
      </xdr:nvSpPr>
      <xdr:spPr>
        <a:xfrm>
          <a:off x="10870200" y="4195440"/>
          <a:ext cx="742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6640</xdr:colOff>
      <xdr:row>16</xdr:row>
      <xdr:rowOff>152640</xdr:rowOff>
    </xdr:from>
    <xdr:to>
      <xdr:col>17</xdr:col>
      <xdr:colOff>23760</xdr:colOff>
      <xdr:row>16</xdr:row>
      <xdr:rowOff>152640</xdr:rowOff>
    </xdr:to>
    <xdr:sp>
      <xdr:nvSpPr>
        <xdr:cNvPr id="25" name="Přímá spojnice 25"/>
        <xdr:cNvSpPr/>
      </xdr:nvSpPr>
      <xdr:spPr>
        <a:xfrm>
          <a:off x="11040840" y="3201840"/>
          <a:ext cx="114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6600</xdr:colOff>
      <xdr:row>28</xdr:row>
      <xdr:rowOff>142920</xdr:rowOff>
    </xdr:from>
    <xdr:to>
      <xdr:col>14</xdr:col>
      <xdr:colOff>247320</xdr:colOff>
      <xdr:row>50</xdr:row>
      <xdr:rowOff>47880</xdr:rowOff>
    </xdr:to>
    <xdr:sp>
      <xdr:nvSpPr>
        <xdr:cNvPr id="26" name="Přímá spojnice 26"/>
        <xdr:cNvSpPr/>
      </xdr:nvSpPr>
      <xdr:spPr>
        <a:xfrm>
          <a:off x="10273320" y="5455440"/>
          <a:ext cx="720" cy="4179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360</xdr:colOff>
      <xdr:row>47</xdr:row>
      <xdr:rowOff>171000</xdr:rowOff>
    </xdr:from>
    <xdr:to>
      <xdr:col>14</xdr:col>
      <xdr:colOff>225000</xdr:colOff>
      <xdr:row>47</xdr:row>
      <xdr:rowOff>171000</xdr:rowOff>
    </xdr:to>
    <xdr:sp>
      <xdr:nvSpPr>
        <xdr:cNvPr id="27" name="Přímá spojnice 27"/>
        <xdr:cNvSpPr/>
      </xdr:nvSpPr>
      <xdr:spPr>
        <a:xfrm>
          <a:off x="9660960" y="9167760"/>
          <a:ext cx="59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440</xdr:colOff>
      <xdr:row>47</xdr:row>
      <xdr:rowOff>171000</xdr:rowOff>
    </xdr:from>
    <xdr:to>
      <xdr:col>15</xdr:col>
      <xdr:colOff>491760</xdr:colOff>
      <xdr:row>47</xdr:row>
      <xdr:rowOff>171000</xdr:rowOff>
    </xdr:to>
    <xdr:sp>
      <xdr:nvSpPr>
        <xdr:cNvPr id="28" name="Přímá spojnice 28"/>
        <xdr:cNvSpPr/>
      </xdr:nvSpPr>
      <xdr:spPr>
        <a:xfrm>
          <a:off x="10835640" y="9167760"/>
          <a:ext cx="400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080</xdr:colOff>
      <xdr:row>21</xdr:row>
      <xdr:rowOff>37800</xdr:rowOff>
    </xdr:from>
    <xdr:to>
      <xdr:col>12</xdr:col>
      <xdr:colOff>202320</xdr:colOff>
      <xdr:row>21</xdr:row>
      <xdr:rowOff>37800</xdr:rowOff>
    </xdr:to>
    <xdr:sp>
      <xdr:nvSpPr>
        <xdr:cNvPr id="29" name="Přímá spojnice 29"/>
        <xdr:cNvSpPr/>
      </xdr:nvSpPr>
      <xdr:spPr>
        <a:xfrm>
          <a:off x="3185640" y="4004640"/>
          <a:ext cx="56178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1</xdr:row>
      <xdr:rowOff>28440</xdr:rowOff>
    </xdr:from>
    <xdr:to>
      <xdr:col>14</xdr:col>
      <xdr:colOff>258480</xdr:colOff>
      <xdr:row>28</xdr:row>
      <xdr:rowOff>161640</xdr:rowOff>
    </xdr:to>
    <xdr:sp>
      <xdr:nvSpPr>
        <xdr:cNvPr id="30" name="Přímá spojnice 30"/>
        <xdr:cNvSpPr/>
      </xdr:nvSpPr>
      <xdr:spPr>
        <a:xfrm>
          <a:off x="8780400" y="3995280"/>
          <a:ext cx="1504800" cy="1478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18</xdr:row>
      <xdr:rowOff>9360</xdr:rowOff>
    </xdr:from>
    <xdr:to>
      <xdr:col>14</xdr:col>
      <xdr:colOff>303480</xdr:colOff>
      <xdr:row>18</xdr:row>
      <xdr:rowOff>9360</xdr:rowOff>
    </xdr:to>
    <xdr:sp>
      <xdr:nvSpPr>
        <xdr:cNvPr id="31" name="Přímá spojnice 31"/>
        <xdr:cNvSpPr/>
      </xdr:nvSpPr>
      <xdr:spPr>
        <a:xfrm>
          <a:off x="3197160" y="3425760"/>
          <a:ext cx="7133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8</xdr:row>
      <xdr:rowOff>28440</xdr:rowOff>
    </xdr:from>
    <xdr:to>
      <xdr:col>4</xdr:col>
      <xdr:colOff>538920</xdr:colOff>
      <xdr:row>21</xdr:row>
      <xdr:rowOff>57240</xdr:rowOff>
    </xdr:to>
    <xdr:sp>
      <xdr:nvSpPr>
        <xdr:cNvPr id="32" name="Přímá spojnice 32"/>
        <xdr:cNvSpPr/>
      </xdr:nvSpPr>
      <xdr:spPr>
        <a:xfrm>
          <a:off x="3398760" y="3444840"/>
          <a:ext cx="720" cy="579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8</xdr:row>
      <xdr:rowOff>19080</xdr:rowOff>
    </xdr:from>
    <xdr:to>
      <xdr:col>4</xdr:col>
      <xdr:colOff>393120</xdr:colOff>
      <xdr:row>21</xdr:row>
      <xdr:rowOff>47520</xdr:rowOff>
    </xdr:to>
    <xdr:sp>
      <xdr:nvSpPr>
        <xdr:cNvPr id="33" name="Přímá spojnice 33"/>
        <xdr:cNvSpPr/>
      </xdr:nvSpPr>
      <xdr:spPr>
        <a:xfrm>
          <a:off x="3252960" y="3435480"/>
          <a:ext cx="720" cy="578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28</xdr:row>
      <xdr:rowOff>161640</xdr:rowOff>
    </xdr:from>
    <xdr:to>
      <xdr:col>15</xdr:col>
      <xdr:colOff>69120</xdr:colOff>
      <xdr:row>28</xdr:row>
      <xdr:rowOff>161640</xdr:rowOff>
    </xdr:to>
    <xdr:sp>
      <xdr:nvSpPr>
        <xdr:cNvPr id="34" name="Přímá spojnice 34"/>
        <xdr:cNvSpPr/>
      </xdr:nvSpPr>
      <xdr:spPr>
        <a:xfrm>
          <a:off x="8993520" y="5474160"/>
          <a:ext cx="181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120</xdr:colOff>
      <xdr:row>21</xdr:row>
      <xdr:rowOff>28440</xdr:rowOff>
    </xdr:from>
    <xdr:to>
      <xdr:col>12</xdr:col>
      <xdr:colOff>168840</xdr:colOff>
      <xdr:row>27</xdr:row>
      <xdr:rowOff>66960</xdr:rowOff>
    </xdr:to>
    <xdr:sp>
      <xdr:nvSpPr>
        <xdr:cNvPr id="35" name="Přímá spojnice 35"/>
        <xdr:cNvSpPr/>
      </xdr:nvSpPr>
      <xdr:spPr>
        <a:xfrm>
          <a:off x="8769240" y="3995280"/>
          <a:ext cx="720" cy="1193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22</xdr:row>
      <xdr:rowOff>38160</xdr:rowOff>
    </xdr:from>
    <xdr:to>
      <xdr:col>15</xdr:col>
      <xdr:colOff>240480</xdr:colOff>
      <xdr:row>25</xdr:row>
      <xdr:rowOff>47880</xdr:rowOff>
    </xdr:to>
    <xdr:sp>
      <xdr:nvSpPr>
        <xdr:cNvPr id="36" name="Přímá spojnice 36"/>
        <xdr:cNvSpPr/>
      </xdr:nvSpPr>
      <xdr:spPr>
        <a:xfrm>
          <a:off x="10983960" y="4195440"/>
          <a:ext cx="720" cy="574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4280</xdr:colOff>
      <xdr:row>54</xdr:row>
      <xdr:rowOff>114480</xdr:rowOff>
    </xdr:from>
    <xdr:to>
      <xdr:col>2</xdr:col>
      <xdr:colOff>225000</xdr:colOff>
      <xdr:row>55</xdr:row>
      <xdr:rowOff>162360</xdr:rowOff>
    </xdr:to>
    <xdr:sp>
      <xdr:nvSpPr>
        <xdr:cNvPr id="37" name="Přímá spojnice 37"/>
        <xdr:cNvSpPr/>
      </xdr:nvSpPr>
      <xdr:spPr>
        <a:xfrm>
          <a:off x="1649880" y="10482840"/>
          <a:ext cx="720" cy="23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54</xdr:row>
      <xdr:rowOff>104760</xdr:rowOff>
    </xdr:from>
    <xdr:to>
      <xdr:col>0</xdr:col>
      <xdr:colOff>149400</xdr:colOff>
      <xdr:row>57</xdr:row>
      <xdr:rowOff>95400</xdr:rowOff>
    </xdr:to>
    <xdr:sp>
      <xdr:nvSpPr>
        <xdr:cNvPr id="38" name="Přímá spojnice 38"/>
        <xdr:cNvSpPr/>
      </xdr:nvSpPr>
      <xdr:spPr>
        <a:xfrm>
          <a:off x="148680" y="10473120"/>
          <a:ext cx="720" cy="561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55</xdr:row>
      <xdr:rowOff>9720</xdr:rowOff>
    </xdr:from>
    <xdr:to>
      <xdr:col>2</xdr:col>
      <xdr:colOff>225000</xdr:colOff>
      <xdr:row>55</xdr:row>
      <xdr:rowOff>9720</xdr:rowOff>
    </xdr:to>
    <xdr:sp>
      <xdr:nvSpPr>
        <xdr:cNvPr id="39" name="Přímá spojnice 39"/>
        <xdr:cNvSpPr/>
      </xdr:nvSpPr>
      <xdr:spPr>
        <a:xfrm>
          <a:off x="148680" y="10568520"/>
          <a:ext cx="15019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1320</xdr:colOff>
      <xdr:row>54</xdr:row>
      <xdr:rowOff>114480</xdr:rowOff>
    </xdr:from>
    <xdr:to>
      <xdr:col>11</xdr:col>
      <xdr:colOff>662040</xdr:colOff>
      <xdr:row>57</xdr:row>
      <xdr:rowOff>85680</xdr:rowOff>
    </xdr:to>
    <xdr:sp>
      <xdr:nvSpPr>
        <xdr:cNvPr id="40" name="Přímá spojnice 40"/>
        <xdr:cNvSpPr/>
      </xdr:nvSpPr>
      <xdr:spPr>
        <a:xfrm>
          <a:off x="8544960" y="10482840"/>
          <a:ext cx="720" cy="542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5520</xdr:colOff>
      <xdr:row>54</xdr:row>
      <xdr:rowOff>104760</xdr:rowOff>
    </xdr:from>
    <xdr:to>
      <xdr:col>9</xdr:col>
      <xdr:colOff>606240</xdr:colOff>
      <xdr:row>55</xdr:row>
      <xdr:rowOff>152640</xdr:rowOff>
    </xdr:to>
    <xdr:sp>
      <xdr:nvSpPr>
        <xdr:cNvPr id="41" name="Přímá spojnice 41"/>
        <xdr:cNvSpPr/>
      </xdr:nvSpPr>
      <xdr:spPr>
        <a:xfrm>
          <a:off x="7053840" y="10473120"/>
          <a:ext cx="720" cy="23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5520</xdr:colOff>
      <xdr:row>55</xdr:row>
      <xdr:rowOff>9720</xdr:rowOff>
    </xdr:from>
    <xdr:to>
      <xdr:col>11</xdr:col>
      <xdr:colOff>650880</xdr:colOff>
      <xdr:row>55</xdr:row>
      <xdr:rowOff>9720</xdr:rowOff>
    </xdr:to>
    <xdr:sp>
      <xdr:nvSpPr>
        <xdr:cNvPr id="42" name="Přímá spojnice 42"/>
        <xdr:cNvSpPr/>
      </xdr:nvSpPr>
      <xdr:spPr>
        <a:xfrm>
          <a:off x="7053840" y="10568520"/>
          <a:ext cx="14806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28</xdr:row>
      <xdr:rowOff>171000</xdr:rowOff>
    </xdr:from>
    <xdr:to>
      <xdr:col>12</xdr:col>
      <xdr:colOff>460440</xdr:colOff>
      <xdr:row>50</xdr:row>
      <xdr:rowOff>76680</xdr:rowOff>
    </xdr:to>
    <xdr:sp>
      <xdr:nvSpPr>
        <xdr:cNvPr id="43" name="Přímá spojnice 43"/>
        <xdr:cNvSpPr/>
      </xdr:nvSpPr>
      <xdr:spPr>
        <a:xfrm>
          <a:off x="9060840" y="5483520"/>
          <a:ext cx="720" cy="4180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7</xdr:row>
      <xdr:rowOff>9360</xdr:rowOff>
    </xdr:from>
    <xdr:to>
      <xdr:col>15</xdr:col>
      <xdr:colOff>69120</xdr:colOff>
      <xdr:row>27</xdr:row>
      <xdr:rowOff>9360</xdr:rowOff>
    </xdr:to>
    <xdr:sp>
      <xdr:nvSpPr>
        <xdr:cNvPr id="44" name="Přímá spojnice 44"/>
        <xdr:cNvSpPr/>
      </xdr:nvSpPr>
      <xdr:spPr>
        <a:xfrm>
          <a:off x="8780400" y="5131440"/>
          <a:ext cx="20329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55</xdr:row>
      <xdr:rowOff>9720</xdr:rowOff>
    </xdr:from>
    <xdr:to>
      <xdr:col>9</xdr:col>
      <xdr:colOff>606240</xdr:colOff>
      <xdr:row>55</xdr:row>
      <xdr:rowOff>9720</xdr:rowOff>
    </xdr:to>
    <xdr:sp>
      <xdr:nvSpPr>
        <xdr:cNvPr id="45" name="Přímá spojnice 45"/>
        <xdr:cNvSpPr/>
      </xdr:nvSpPr>
      <xdr:spPr>
        <a:xfrm>
          <a:off x="1638720" y="10568520"/>
          <a:ext cx="5415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5080</xdr:colOff>
      <xdr:row>18</xdr:row>
      <xdr:rowOff>0</xdr:rowOff>
    </xdr:from>
    <xdr:to>
      <xdr:col>14</xdr:col>
      <xdr:colOff>325800</xdr:colOff>
      <xdr:row>18</xdr:row>
      <xdr:rowOff>171360</xdr:rowOff>
    </xdr:to>
    <xdr:sp>
      <xdr:nvSpPr>
        <xdr:cNvPr id="46" name="Přímá spojnice 46"/>
        <xdr:cNvSpPr/>
      </xdr:nvSpPr>
      <xdr:spPr>
        <a:xfrm>
          <a:off x="10351800" y="3416400"/>
          <a:ext cx="720" cy="1713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61</xdr:row>
      <xdr:rowOff>47520</xdr:rowOff>
    </xdr:from>
    <xdr:to>
      <xdr:col>23</xdr:col>
      <xdr:colOff>628560</xdr:colOff>
      <xdr:row>66</xdr:row>
      <xdr:rowOff>143280</xdr:rowOff>
    </xdr:to>
    <xdr:pic>
      <xdr:nvPicPr>
        <xdr:cNvPr id="47" name="Obrázek Toors" descr=""/>
        <xdr:cNvPicPr/>
      </xdr:nvPicPr>
      <xdr:blipFill>
        <a:blip r:embed="rId7"/>
        <a:srcRect l="4611" t="7997" r="4807" b="7997"/>
        <a:stretch/>
      </xdr:blipFill>
      <xdr:spPr>
        <a:xfrm>
          <a:off x="15780600" y="11768400"/>
          <a:ext cx="12564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0520</xdr:colOff>
      <xdr:row>62</xdr:row>
      <xdr:rowOff>0</xdr:rowOff>
    </xdr:from>
    <xdr:to>
      <xdr:col>14</xdr:col>
      <xdr:colOff>471600</xdr:colOff>
      <xdr:row>62</xdr:row>
      <xdr:rowOff>0</xdr:rowOff>
    </xdr:to>
    <xdr:sp>
      <xdr:nvSpPr>
        <xdr:cNvPr id="48" name="Přímá spojnice 48"/>
        <xdr:cNvSpPr/>
      </xdr:nvSpPr>
      <xdr:spPr>
        <a:xfrm>
          <a:off x="9969120" y="11911320"/>
          <a:ext cx="529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4</xdr:row>
      <xdr:rowOff>9360</xdr:rowOff>
    </xdr:from>
    <xdr:to>
      <xdr:col>6</xdr:col>
      <xdr:colOff>280800</xdr:colOff>
      <xdr:row>16</xdr:row>
      <xdr:rowOff>142560</xdr:rowOff>
    </xdr:to>
    <xdr:sp>
      <xdr:nvSpPr>
        <xdr:cNvPr id="49" name="Přímá spojnice 49"/>
        <xdr:cNvSpPr/>
      </xdr:nvSpPr>
      <xdr:spPr>
        <a:xfrm>
          <a:off x="4575960" y="2691720"/>
          <a:ext cx="720" cy="50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4</xdr:row>
      <xdr:rowOff>75960</xdr:rowOff>
    </xdr:from>
    <xdr:to>
      <xdr:col>6</xdr:col>
      <xdr:colOff>280800</xdr:colOff>
      <xdr:row>14</xdr:row>
      <xdr:rowOff>75960</xdr:rowOff>
    </xdr:to>
    <xdr:sp>
      <xdr:nvSpPr>
        <xdr:cNvPr id="50" name="Přímá spojnice 50"/>
        <xdr:cNvSpPr/>
      </xdr:nvSpPr>
      <xdr:spPr>
        <a:xfrm>
          <a:off x="3398760" y="2758320"/>
          <a:ext cx="11779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</xdr:colOff>
      <xdr:row>55</xdr:row>
      <xdr:rowOff>75960</xdr:rowOff>
    </xdr:from>
    <xdr:to>
      <xdr:col>12</xdr:col>
      <xdr:colOff>56880</xdr:colOff>
      <xdr:row>67</xdr:row>
      <xdr:rowOff>95400</xdr:rowOff>
    </xdr:to>
    <xdr:pic>
      <xdr:nvPicPr>
        <xdr:cNvPr id="51" name="Obrázek 51" descr=""/>
        <xdr:cNvPicPr/>
      </xdr:nvPicPr>
      <xdr:blipFill>
        <a:blip r:embed="rId8"/>
        <a:stretch/>
      </xdr:blipFill>
      <xdr:spPr>
        <a:xfrm>
          <a:off x="22680" y="10634760"/>
          <a:ext cx="8635320" cy="23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or-documents.com/en/guardy-installation-drawing-s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D4" activeCellId="0" sqref="D4:D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14" style="0" width="8.85"/>
    <col collapsed="false" customWidth="true" hidden="false" outlineLevel="0" max="23" min="16" style="0" width="8.85"/>
    <col collapsed="false" customWidth="true" hidden="false" outlineLevel="0" max="27" min="26" style="0" width="8.85"/>
  </cols>
  <sheetData>
    <row r="1" customFormat="false" ht="19.5" hidden="false" customHeight="false" outlineLevel="0" collapsed="false"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3"/>
      <c r="C2" s="3"/>
      <c r="D2" s="4"/>
      <c r="I2" s="5" t="str">
        <f aca="false">Translation!G37</f>
        <v>Šířka stavebního otvoru (W) [mm]</v>
      </c>
      <c r="J2" s="6"/>
      <c r="R2" s="5" t="str">
        <f aca="false">Translation!G13</f>
        <v>Hloubka vedení (D) [mm]</v>
      </c>
      <c r="S2" s="7" t="str">
        <f aca="false">IF(OR(J4="",S8=""),"",IF(S8=Selections!T72,J4+230,IF(S8=Selections!T73,J4+230,"Error")))</f>
        <v/>
      </c>
      <c r="Y2" s="5" t="str">
        <f aca="false">Translation!G43</f>
        <v>Typ pohonu</v>
      </c>
      <c r="Z2" s="8"/>
    </row>
    <row r="3" customFormat="false" ht="14.45" hidden="false" customHeight="true" outlineLevel="0" collapsed="false">
      <c r="A3" s="9" t="s">
        <v>1</v>
      </c>
      <c r="D3" s="10"/>
      <c r="J3" s="6"/>
      <c r="K3" s="11" t="str">
        <f aca="false">IF(J2/1000*J4/1000&lt;14,"","W x H max. 14m2")</f>
        <v/>
      </c>
      <c r="L3" s="11"/>
      <c r="S3" s="7"/>
      <c r="Z3" s="8"/>
    </row>
    <row r="4" customFormat="false" ht="14.45" hidden="false" customHeight="true" outlineLevel="0" collapsed="false">
      <c r="A4" s="9" t="s">
        <v>2</v>
      </c>
      <c r="D4" s="6" t="s">
        <v>3</v>
      </c>
      <c r="I4" s="5" t="str">
        <f aca="false">Translation!G27</f>
        <v>Výška stavebního otvoru (H) [mm]</v>
      </c>
      <c r="J4" s="12"/>
      <c r="K4" s="11"/>
      <c r="L4" s="11"/>
      <c r="R4" s="5" t="str">
        <f aca="false">Translation!G17</f>
        <v>Spodní hrana horizontálního vedení (K) [mm]</v>
      </c>
      <c r="S4" s="7" t="str">
        <f aca="false">IF(OR(J4="",S8=""),"",IF(S8=Selections!T72,J4+100,IF(S8=Selections!T73,J4+190,"Error")))</f>
        <v/>
      </c>
      <c r="Y4" s="5" t="str">
        <f aca="false">Translation!G15</f>
        <v>Délka pohonu (X) [mm]</v>
      </c>
      <c r="Z4" s="7" t="str">
        <f aca="false">IF(OR(Z2="",J4=""),"",IF(Z2=Selections!K72,VLOOKUP(J4,Selections!K73:L74,2,TRUE()),IF(Z2=Selections!K76,VLOOKUP(J4,Selections!K77:L78,2,TRUE()),IF(Z2=Selections!K80,VLOOKUP(J4,Selections!K81:L82,2,TRUE()),"Error"))))</f>
        <v/>
      </c>
    </row>
    <row r="5" customFormat="false" ht="15" hidden="false" customHeight="true" outlineLevel="0" collapsed="false">
      <c r="A5" s="9" t="s">
        <v>4</v>
      </c>
      <c r="D5" s="6"/>
      <c r="J5" s="12"/>
      <c r="S5" s="7"/>
      <c r="Z5" s="7"/>
    </row>
    <row r="6" customFormat="false" ht="14.45" hidden="false" customHeight="true" outlineLevel="0" collapsed="false">
      <c r="A6" s="9" t="s">
        <v>5</v>
      </c>
      <c r="D6" s="10"/>
      <c r="I6" s="5" t="str">
        <f aca="false">Translation!G38</f>
        <v>Ovládání</v>
      </c>
      <c r="J6" s="6"/>
      <c r="K6" s="6"/>
      <c r="R6" s="5" t="str">
        <f aca="false">Translation!G11</f>
        <v>Spodní hrana plně otevřených vrat (CPH) [mm]</v>
      </c>
      <c r="S6" s="7" t="str">
        <f aca="false">IF(J4="","",J4)</f>
        <v/>
      </c>
      <c r="Y6" s="5" t="str">
        <f aca="false">Translation!G19</f>
        <v>Kotvící bod lišty pohonu (E1) [mm]</v>
      </c>
      <c r="Z6" s="7" t="str">
        <f aca="false">IF(OR(Z2="",J4=""),"",IF(Z2=Selections!Q72,VLOOKUP(J4,Selections!Q73:R74,2,TRUE()),IF(Z2=Selections!Q76,VLOOKUP(J4,Selections!Q77:R78,2,TRUE()),IF(Z2=Selections!Q80,VLOOKUP(J4,Selections!Q81:R82,2,TRUE()),"Error"))))</f>
        <v/>
      </c>
    </row>
    <row r="7" customFormat="false" ht="15" hidden="false" customHeight="true" outlineLevel="0" collapsed="false">
      <c r="A7" s="13" t="s">
        <v>6</v>
      </c>
      <c r="B7" s="14"/>
      <c r="C7" s="14"/>
      <c r="D7" s="15"/>
      <c r="J7" s="6"/>
      <c r="K7" s="6"/>
      <c r="S7" s="7"/>
      <c r="Z7" s="7"/>
    </row>
    <row r="8" customFormat="false" ht="14.45" hidden="false" customHeight="true" outlineLevel="0" collapsed="false">
      <c r="I8" s="5" t="str">
        <f aca="false">Translation!G42</f>
        <v>Výška nádpraží (F) [mm]</v>
      </c>
      <c r="J8" s="6"/>
      <c r="R8" s="5" t="str">
        <f aca="false">Translation!G48</f>
        <v>Verze SL vedení</v>
      </c>
      <c r="S8" s="6"/>
      <c r="Y8" s="5" t="str">
        <f aca="false">Translation!G21</f>
        <v>Kotvící bod pohonu (E2) [mm]</v>
      </c>
      <c r="Z8" s="7" t="str">
        <f aca="false">IF(OR(Z2="",J4=""),"",IF(Z2=Selections!N72,VLOOKUP(J4,Selections!N73:O74,2,TRUE()),IF(Z2=Selections!N76,VLOOKUP(J4,Selections!N77:O78,2,TRUE()),IF(Z2=Selections!N80,VLOOKUP(J4,Selections!N81:O82,2,TRUE()),"Error"))))</f>
        <v/>
      </c>
    </row>
    <row r="9" customFormat="false" ht="14.45" hidden="false" customHeight="true" outlineLevel="0" collapsed="false">
      <c r="J9" s="6"/>
      <c r="S9" s="6"/>
      <c r="Z9" s="7"/>
    </row>
    <row r="10" customFormat="false" ht="15" hidden="false" customHeight="true" outlineLevel="0" collapsed="false">
      <c r="T10" s="5" t="s">
        <v>7</v>
      </c>
      <c r="U10" s="0" t="str">
        <f aca="false">Translation!G36</f>
        <v>Šířka stavebního otvoru [mm]</v>
      </c>
    </row>
    <row r="11" customFormat="false" ht="15" hidden="false" customHeight="false" outlineLevel="0" collapsed="false">
      <c r="A11" s="16" t="s">
        <v>8</v>
      </c>
      <c r="B11" s="16"/>
      <c r="F11" s="17" t="str">
        <f aca="false">IF(OR(J4="",Z2=""),"X","X = "&amp;Z4)</f>
        <v>X</v>
      </c>
      <c r="T11" s="5" t="s">
        <v>9</v>
      </c>
      <c r="U11" s="0" t="str">
        <f aca="false">Translation!G26</f>
        <v>Výška stavebního otvoru [mm]</v>
      </c>
    </row>
    <row r="12" customFormat="false" ht="15" hidden="false" customHeight="false" outlineLevel="0" collapsed="false">
      <c r="A12" s="16"/>
      <c r="B12" s="16"/>
      <c r="F12" s="17"/>
      <c r="H12" s="17" t="str">
        <f aca="false">IF(OR(J4="",Z2=""),"E2","E2 = "&amp;Z8)</f>
        <v>E2</v>
      </c>
      <c r="T12" s="5" t="s">
        <v>10</v>
      </c>
      <c r="U12" s="0" t="str">
        <f aca="false">Translation!G12</f>
        <v>Hloubka vedení [mm]</v>
      </c>
    </row>
    <row r="13" customFormat="false" ht="15" hidden="false" customHeight="false" outlineLevel="0" collapsed="false">
      <c r="A13" s="18"/>
      <c r="H13" s="17"/>
      <c r="I13" s="17" t="str">
        <f aca="false">IF(OR(J4="",S2=""),"D","D = "&amp;S2)</f>
        <v>D</v>
      </c>
      <c r="T13" s="5" t="s">
        <v>11</v>
      </c>
      <c r="U13" s="0" t="str">
        <f aca="false">Translation!G16</f>
        <v>Spodní hrana horizontálního vedení [mm]</v>
      </c>
    </row>
    <row r="14" customFormat="false" ht="14.45" hidden="false" customHeight="true" outlineLevel="0" collapsed="false">
      <c r="F14" s="17" t="s">
        <v>12</v>
      </c>
      <c r="I14" s="17"/>
      <c r="K14" s="19"/>
      <c r="T14" s="5" t="s">
        <v>13</v>
      </c>
      <c r="U14" s="0" t="str">
        <f aca="false">Translation!G41</f>
        <v>Výška nádpraží [mm]</v>
      </c>
    </row>
    <row r="15" customFormat="false" ht="14.45" hidden="false" customHeight="true" outlineLevel="0" collapsed="false">
      <c r="F15" s="17"/>
      <c r="K15" s="19"/>
      <c r="M15" s="16" t="str">
        <f aca="false">IF(OR(J2="",J4=""),"Y2, E1",IF(OR(J2&gt;3000,J4&gt;2500),"Y2 = E1 = 1400","E1 = 1400"))</f>
        <v>Y2, E1</v>
      </c>
      <c r="N15" s="16"/>
      <c r="T15" s="5" t="s">
        <v>14</v>
      </c>
      <c r="U15" s="0" t="str">
        <f aca="false">Translation!G8</f>
        <v>Výška stropu [mm]</v>
      </c>
    </row>
    <row r="16" customFormat="false" ht="14.45" hidden="false" customHeight="true" outlineLevel="0" collapsed="false">
      <c r="M16" s="16"/>
      <c r="N16" s="16"/>
      <c r="T16" s="5" t="s">
        <v>15</v>
      </c>
      <c r="U16" s="0" t="str">
        <f aca="false">Translation!G10</f>
        <v>Spodní hrana plně otevřených vrat [mm]</v>
      </c>
      <c r="W16" s="20"/>
      <c r="X16" s="20"/>
      <c r="Y16" s="20"/>
      <c r="Z16" s="20"/>
      <c r="AA16" s="20"/>
    </row>
    <row r="17" customFormat="false" ht="14.45" hidden="false" customHeight="true" outlineLevel="0" collapsed="false">
      <c r="T17" s="5" t="s">
        <v>16</v>
      </c>
      <c r="U17" s="0" t="str">
        <f aca="false">Translation!G22</f>
        <v>Kotvící bod</v>
      </c>
      <c r="W17" s="20"/>
      <c r="X17" s="20"/>
      <c r="Y17" s="20"/>
      <c r="Z17" s="20"/>
      <c r="AA17" s="20"/>
    </row>
    <row r="18" customFormat="false" ht="14.45" hidden="false" customHeight="true" outlineLevel="0" collapsed="false">
      <c r="T18" s="5" t="s">
        <v>17</v>
      </c>
      <c r="U18" s="0" t="str">
        <f aca="false">Translation!G23</f>
        <v>Kotvící bod (W&gt;3000 nebo H&gt;2500)</v>
      </c>
      <c r="W18" s="20"/>
      <c r="X18" s="20"/>
      <c r="Y18" s="20"/>
      <c r="Z18" s="20"/>
      <c r="AA18" s="20"/>
    </row>
    <row r="19" customFormat="false" ht="14.45" hidden="false" customHeight="true" outlineLevel="0" collapsed="false">
      <c r="T19" s="5" t="s">
        <v>18</v>
      </c>
      <c r="U19" s="0" t="str">
        <f aca="false">Translation!G14</f>
        <v>Délka pohonu [mm]</v>
      </c>
      <c r="W19" s="20"/>
      <c r="X19" s="20"/>
      <c r="Y19" s="20"/>
      <c r="Z19" s="20"/>
      <c r="AA19" s="20"/>
    </row>
    <row r="20" customFormat="false" ht="14.45" hidden="false" customHeight="true" outlineLevel="0" collapsed="false">
      <c r="E20" s="21" t="n">
        <v>255</v>
      </c>
      <c r="T20" s="5" t="s">
        <v>19</v>
      </c>
      <c r="U20" s="0" t="str">
        <f aca="false">Translation!G18</f>
        <v>Kotvící bod lišty pohonu [mm]</v>
      </c>
      <c r="W20" s="20"/>
      <c r="X20" s="20"/>
      <c r="Y20" s="20"/>
      <c r="Z20" s="20"/>
      <c r="AA20" s="20"/>
    </row>
    <row r="21" customFormat="false" ht="14.45" hidden="false" customHeight="true" outlineLevel="0" collapsed="false">
      <c r="C21" s="22"/>
      <c r="T21" s="5" t="s">
        <v>20</v>
      </c>
      <c r="U21" s="0" t="str">
        <f aca="false">Translation!G20</f>
        <v>Kotvící bod pohonu [mm]</v>
      </c>
      <c r="W21" s="20"/>
      <c r="X21" s="20"/>
      <c r="Y21" s="20"/>
      <c r="Z21" s="20"/>
      <c r="AA21" s="20"/>
    </row>
    <row r="22" customFormat="false" ht="15" hidden="false" customHeight="true" outlineLevel="0" collapsed="false">
      <c r="C22" s="22"/>
      <c r="T22" s="5" t="s">
        <v>21</v>
      </c>
      <c r="U22" s="0" t="str">
        <f aca="false">Translation!G33</f>
        <v>Pozice zásuvky, cca. 250 mm</v>
      </c>
    </row>
    <row r="23" customFormat="false" ht="14.45" hidden="false" customHeight="true" outlineLevel="0" collapsed="false">
      <c r="C23" s="21"/>
      <c r="T23" s="5" t="s">
        <v>22</v>
      </c>
      <c r="U23" s="23" t="str">
        <f aca="false">Translation!G50</f>
        <v>průjezdná výška může být snížena příslušenstvím nainstalovaným na vnitřní straně vratového křídla (madlo, výztuha apod.)</v>
      </c>
      <c r="V23" s="23"/>
      <c r="W23" s="23"/>
      <c r="X23" s="23"/>
      <c r="Y23" s="23"/>
      <c r="Z23" s="23"/>
      <c r="AA23" s="23"/>
    </row>
    <row r="24" customFormat="false" ht="15" hidden="false" customHeight="true" outlineLevel="0" collapsed="false">
      <c r="C24" s="24" t="str">
        <f aca="false">Translation!G34</f>
        <v>Zásuvka typu CEE 7/3 nebo CEE 7/5</v>
      </c>
      <c r="P24" s="25" t="s">
        <v>9</v>
      </c>
      <c r="T24" s="26"/>
      <c r="U24" s="23"/>
      <c r="V24" s="23"/>
      <c r="W24" s="23"/>
      <c r="X24" s="23"/>
      <c r="Y24" s="23"/>
      <c r="Z24" s="23"/>
      <c r="AA24" s="23"/>
    </row>
    <row r="25" customFormat="false" ht="15" hidden="false" customHeight="false" outlineLevel="0" collapsed="false">
      <c r="C25" s="24" t="str">
        <f aca="false">Translation!G35</f>
        <v>230V, 50Hz, jištěno 6 A (10 A) jističem</v>
      </c>
      <c r="T25" s="5"/>
      <c r="U25" s="23"/>
      <c r="V25" s="23"/>
      <c r="W25" s="23"/>
      <c r="X25" s="23"/>
      <c r="Y25" s="23"/>
      <c r="Z25" s="23"/>
      <c r="AA25" s="23"/>
    </row>
    <row r="26" customFormat="false" ht="15.75" hidden="false" customHeight="false" outlineLevel="0" collapsed="false"/>
    <row r="27" customFormat="false" ht="15.75" hidden="false" customHeight="false" outlineLevel="0" collapsed="false">
      <c r="M27" s="0" t="n">
        <v>470</v>
      </c>
      <c r="S27" s="27" t="str">
        <f aca="false">Selections!T72</f>
        <v>SL 350</v>
      </c>
      <c r="T27" s="28"/>
      <c r="U27" s="28"/>
      <c r="V27" s="28"/>
      <c r="W27" s="28"/>
      <c r="X27" s="28"/>
      <c r="Y27" s="28"/>
      <c r="Z27" s="29"/>
    </row>
    <row r="28" customFormat="false" ht="15" hidden="false" customHeight="false" outlineLevel="0" collapsed="false">
      <c r="S28" s="30" t="s">
        <v>9</v>
      </c>
      <c r="T28" s="30"/>
      <c r="U28" s="31" t="s">
        <v>10</v>
      </c>
      <c r="V28" s="32" t="s">
        <v>11</v>
      </c>
      <c r="W28" s="33" t="str">
        <f aca="false">Translation!G6</f>
        <v>Vrata bez motoru</v>
      </c>
      <c r="X28" s="33"/>
      <c r="Y28" s="33" t="str">
        <f aca="false">Translation!G7</f>
        <v>Vrata s motorem</v>
      </c>
      <c r="Z28" s="33"/>
    </row>
    <row r="29" customFormat="false" ht="17.25" hidden="false" customHeight="false" outlineLevel="0" collapsed="false">
      <c r="L29" s="34" t="str">
        <f aca="false">IF(OR(J4="",S8=""),"SL 350: K = H + 100 / SL 420: K = H + 190","K = "&amp;S4)</f>
        <v>SL 350: K = H + 100 / SL 420: K = H + 190</v>
      </c>
      <c r="N29" s="21"/>
      <c r="S29" s="35" t="s">
        <v>23</v>
      </c>
      <c r="T29" s="36" t="s">
        <v>24</v>
      </c>
      <c r="U29" s="31"/>
      <c r="V29" s="32"/>
      <c r="W29" s="37" t="s">
        <v>25</v>
      </c>
      <c r="X29" s="36" t="s">
        <v>26</v>
      </c>
      <c r="Y29" s="38" t="str">
        <f aca="false">W29</f>
        <v>min. CEL</v>
      </c>
      <c r="Z29" s="36" t="s">
        <v>26</v>
      </c>
    </row>
    <row r="30" customFormat="false" ht="14.45" hidden="false" customHeight="true" outlineLevel="0" collapsed="false">
      <c r="G30" s="34" t="str">
        <f aca="false">IF(OR(J4="",S8=""),"SL 350: H + 50 / SL 420: H + 140",S4-50)</f>
        <v>SL 350: H + 50 / SL 420: H + 140</v>
      </c>
      <c r="L30" s="34"/>
      <c r="S30" s="39"/>
      <c r="T30" s="40" t="n">
        <v>2000</v>
      </c>
      <c r="U30" s="41" t="s">
        <v>27</v>
      </c>
      <c r="V30" s="41" t="s">
        <v>28</v>
      </c>
      <c r="W30" s="42" t="s">
        <v>29</v>
      </c>
      <c r="X30" s="43" t="s">
        <v>9</v>
      </c>
      <c r="Y30" s="44" t="s">
        <v>29</v>
      </c>
      <c r="Z30" s="43" t="s">
        <v>9</v>
      </c>
    </row>
    <row r="31" customFormat="false" ht="15" hidden="false" customHeight="false" outlineLevel="0" collapsed="false">
      <c r="G31" s="34"/>
      <c r="L31" s="34"/>
      <c r="Q31" s="34" t="str">
        <f aca="false">IF(OR(J4="",J8=""),"CEL = min. H + 350","CEL = "&amp;J4+J8)</f>
        <v>CEL = min. H + 350</v>
      </c>
      <c r="S31" s="45" t="n">
        <f aca="false">T30+1</f>
        <v>2001</v>
      </c>
      <c r="T31" s="46" t="n">
        <v>2125</v>
      </c>
      <c r="U31" s="41"/>
      <c r="V31" s="41"/>
      <c r="W31" s="42"/>
      <c r="X31" s="43"/>
      <c r="Y31" s="44"/>
      <c r="Z31" s="43"/>
    </row>
    <row r="32" customFormat="false" ht="15" hidden="false" customHeight="false" outlineLevel="0" collapsed="false">
      <c r="G32" s="34"/>
      <c r="L32" s="34"/>
      <c r="Q32" s="34"/>
      <c r="S32" s="45" t="n">
        <f aca="false">T31+1</f>
        <v>2126</v>
      </c>
      <c r="T32" s="46" t="n">
        <v>2250</v>
      </c>
      <c r="U32" s="41"/>
      <c r="V32" s="41"/>
      <c r="W32" s="42"/>
      <c r="X32" s="43"/>
      <c r="Y32" s="44"/>
      <c r="Z32" s="43"/>
    </row>
    <row r="33" customFormat="false" ht="14.45" hidden="false" customHeight="true" outlineLevel="0" collapsed="false">
      <c r="G33" s="34"/>
      <c r="L33" s="34"/>
      <c r="M33" s="34" t="str">
        <f aca="false">IF(OR(J4="",S8=""),"SL 350: H - 190 / SL 420: H - 100",S4-290)</f>
        <v>SL 350: H - 190 / SL 420: H - 100</v>
      </c>
      <c r="P33" s="47" t="str">
        <f aca="false">IF(J4="","CPH","CPH = "&amp;S6)</f>
        <v>CPH</v>
      </c>
      <c r="Q33" s="34"/>
      <c r="S33" s="45" t="n">
        <f aca="false">T32+1</f>
        <v>2251</v>
      </c>
      <c r="T33" s="46" t="n">
        <v>2375</v>
      </c>
      <c r="U33" s="41"/>
      <c r="V33" s="41"/>
      <c r="W33" s="42"/>
      <c r="X33" s="43"/>
      <c r="Y33" s="44"/>
      <c r="Z33" s="43"/>
    </row>
    <row r="34" customFormat="false" ht="14.45" hidden="false" customHeight="true" outlineLevel="0" collapsed="false">
      <c r="G34" s="34"/>
      <c r="L34" s="34"/>
      <c r="M34" s="34"/>
      <c r="P34" s="47"/>
      <c r="Q34" s="34"/>
      <c r="S34" s="45" t="n">
        <f aca="false">T33+1</f>
        <v>2376</v>
      </c>
      <c r="T34" s="46" t="n">
        <v>2500</v>
      </c>
      <c r="U34" s="41"/>
      <c r="V34" s="41"/>
      <c r="W34" s="42"/>
      <c r="X34" s="43"/>
      <c r="Y34" s="44"/>
      <c r="Z34" s="43"/>
    </row>
    <row r="35" customFormat="false" ht="15" hidden="false" customHeight="false" outlineLevel="0" collapsed="false">
      <c r="G35" s="34"/>
      <c r="L35" s="34"/>
      <c r="M35" s="34"/>
      <c r="P35" s="47"/>
      <c r="Q35" s="34"/>
      <c r="S35" s="45" t="n">
        <f aca="false">T34+1</f>
        <v>2501</v>
      </c>
      <c r="T35" s="46" t="n">
        <v>2750</v>
      </c>
      <c r="U35" s="41"/>
      <c r="V35" s="41"/>
      <c r="W35" s="42"/>
      <c r="X35" s="43"/>
      <c r="Y35" s="44"/>
      <c r="Z35" s="43"/>
    </row>
    <row r="36" customFormat="false" ht="15.75" hidden="false" customHeight="false" outlineLevel="0" collapsed="false">
      <c r="G36" s="34"/>
      <c r="L36" s="34"/>
      <c r="M36" s="34"/>
      <c r="P36" s="47"/>
      <c r="Q36" s="34"/>
      <c r="S36" s="48" t="n">
        <f aca="false">T35+1</f>
        <v>2751</v>
      </c>
      <c r="T36" s="49" t="n">
        <v>3000</v>
      </c>
      <c r="U36" s="41"/>
      <c r="V36" s="41"/>
      <c r="W36" s="42"/>
      <c r="X36" s="43"/>
      <c r="Y36" s="44"/>
      <c r="Z36" s="43"/>
    </row>
    <row r="37" customFormat="false" ht="15" hidden="false" customHeight="false" outlineLevel="0" collapsed="false">
      <c r="G37" s="34"/>
      <c r="L37" s="34"/>
      <c r="M37" s="34"/>
      <c r="P37" s="47"/>
      <c r="Q37" s="34"/>
      <c r="Z37" s="5"/>
    </row>
    <row r="38" customFormat="false" ht="15.75" hidden="false" customHeight="false" outlineLevel="0" collapsed="false">
      <c r="G38" s="34"/>
      <c r="L38" s="34"/>
      <c r="M38" s="34"/>
      <c r="O38" s="5"/>
      <c r="P38" s="5"/>
    </row>
    <row r="39" customFormat="false" ht="15.75" hidden="false" customHeight="false" outlineLevel="0" collapsed="false">
      <c r="G39" s="34"/>
      <c r="K39" s="18"/>
      <c r="L39" s="34"/>
      <c r="M39" s="34"/>
      <c r="S39" s="27" t="str">
        <f aca="false">Selections!T73</f>
        <v>SL 420</v>
      </c>
      <c r="T39" s="28"/>
      <c r="U39" s="28"/>
      <c r="V39" s="28"/>
      <c r="W39" s="28"/>
      <c r="X39" s="28"/>
      <c r="Y39" s="28"/>
      <c r="Z39" s="29"/>
    </row>
    <row r="40" customFormat="false" ht="15" hidden="false" customHeight="false" outlineLevel="0" collapsed="false">
      <c r="G40" s="34"/>
      <c r="L40" s="34"/>
      <c r="M40" s="34"/>
      <c r="S40" s="30" t="s">
        <v>9</v>
      </c>
      <c r="T40" s="30"/>
      <c r="U40" s="31" t="s">
        <v>10</v>
      </c>
      <c r="V40" s="32" t="s">
        <v>11</v>
      </c>
      <c r="W40" s="33" t="str">
        <f aca="false">Translation!G6</f>
        <v>Vrata bez motoru</v>
      </c>
      <c r="X40" s="33"/>
      <c r="Y40" s="33" t="str">
        <f aca="false">Translation!G7</f>
        <v>Vrata s motorem</v>
      </c>
      <c r="Z40" s="33"/>
    </row>
    <row r="41" customFormat="false" ht="17.25" hidden="false" customHeight="false" outlineLevel="0" collapsed="false">
      <c r="L41" s="34"/>
      <c r="M41" s="34"/>
      <c r="S41" s="35" t="s">
        <v>23</v>
      </c>
      <c r="T41" s="36" t="s">
        <v>24</v>
      </c>
      <c r="U41" s="31"/>
      <c r="V41" s="32"/>
      <c r="W41" s="37" t="s">
        <v>25</v>
      </c>
      <c r="X41" s="36" t="s">
        <v>26</v>
      </c>
      <c r="Y41" s="38" t="str">
        <f aca="false">W41</f>
        <v>min. CEL</v>
      </c>
      <c r="Z41" s="36" t="s">
        <v>26</v>
      </c>
    </row>
    <row r="42" customFormat="false" ht="15" hidden="false" customHeight="false" outlineLevel="0" collapsed="false">
      <c r="L42" s="34"/>
      <c r="M42" s="34"/>
      <c r="S42" s="39"/>
      <c r="T42" s="40" t="n">
        <v>2000</v>
      </c>
      <c r="U42" s="41" t="s">
        <v>27</v>
      </c>
      <c r="V42" s="41" t="s">
        <v>30</v>
      </c>
      <c r="W42" s="42" t="s">
        <v>31</v>
      </c>
      <c r="X42" s="43" t="s">
        <v>9</v>
      </c>
      <c r="Y42" s="44" t="s">
        <v>31</v>
      </c>
      <c r="Z42" s="43" t="s">
        <v>9</v>
      </c>
    </row>
    <row r="43" customFormat="false" ht="15" hidden="false" customHeight="false" outlineLevel="0" collapsed="false">
      <c r="L43" s="34"/>
      <c r="M43" s="34"/>
      <c r="S43" s="45" t="n">
        <f aca="false">T42+1</f>
        <v>2001</v>
      </c>
      <c r="T43" s="46" t="n">
        <v>2125</v>
      </c>
      <c r="U43" s="41"/>
      <c r="V43" s="41"/>
      <c r="W43" s="42"/>
      <c r="X43" s="43"/>
      <c r="Y43" s="44"/>
      <c r="Z43" s="43"/>
    </row>
    <row r="44" customFormat="false" ht="15" hidden="false" customHeight="false" outlineLevel="0" collapsed="false">
      <c r="L44" s="34"/>
      <c r="M44" s="34"/>
      <c r="S44" s="45" t="n">
        <f aca="false">T43+1</f>
        <v>2126</v>
      </c>
      <c r="T44" s="46" t="n">
        <v>2250</v>
      </c>
      <c r="U44" s="41"/>
      <c r="V44" s="41"/>
      <c r="W44" s="42"/>
      <c r="X44" s="43"/>
      <c r="Y44" s="44"/>
      <c r="Z44" s="43"/>
    </row>
    <row r="45" customFormat="false" ht="15" hidden="false" customHeight="false" outlineLevel="0" collapsed="false">
      <c r="S45" s="45" t="n">
        <f aca="false">T44+1</f>
        <v>2251</v>
      </c>
      <c r="T45" s="46" t="n">
        <v>2375</v>
      </c>
      <c r="U45" s="41"/>
      <c r="V45" s="41"/>
      <c r="W45" s="42"/>
      <c r="X45" s="43"/>
      <c r="Y45" s="44"/>
      <c r="Z45" s="43"/>
    </row>
    <row r="46" customFormat="false" ht="15" hidden="false" customHeight="false" outlineLevel="0" collapsed="false">
      <c r="S46" s="45" t="n">
        <f aca="false">T45+1</f>
        <v>2376</v>
      </c>
      <c r="T46" s="46" t="n">
        <v>2500</v>
      </c>
      <c r="U46" s="41"/>
      <c r="V46" s="41"/>
      <c r="W46" s="42"/>
      <c r="X46" s="43"/>
      <c r="Y46" s="44"/>
      <c r="Z46" s="43"/>
    </row>
    <row r="47" customFormat="false" ht="15" hidden="false" customHeight="false" outlineLevel="0" collapsed="false">
      <c r="S47" s="45" t="n">
        <f aca="false">T46+1</f>
        <v>2501</v>
      </c>
      <c r="T47" s="46" t="n">
        <v>2750</v>
      </c>
      <c r="U47" s="41"/>
      <c r="V47" s="41"/>
      <c r="W47" s="42"/>
      <c r="X47" s="43"/>
      <c r="Y47" s="44"/>
      <c r="Z47" s="43"/>
    </row>
    <row r="48" customFormat="false" ht="15.75" hidden="false" customHeight="false" outlineLevel="0" collapsed="false">
      <c r="N48" s="0" t="n">
        <v>250</v>
      </c>
      <c r="S48" s="48" t="n">
        <f aca="false">T47+1</f>
        <v>2751</v>
      </c>
      <c r="T48" s="49" t="n">
        <v>3000</v>
      </c>
      <c r="U48" s="41"/>
      <c r="V48" s="41"/>
      <c r="W48" s="42"/>
      <c r="X48" s="43"/>
      <c r="Y48" s="44"/>
      <c r="Z48" s="43"/>
    </row>
    <row r="49" customFormat="false" ht="15" hidden="false" customHeight="false" outlineLevel="0" collapsed="false">
      <c r="Z49" s="5"/>
    </row>
    <row r="50" customFormat="false" ht="15.75" hidden="false" customHeight="false" outlineLevel="0" collapsed="false">
      <c r="S50" s="5"/>
      <c r="X50" s="5"/>
    </row>
    <row r="51" customFormat="false" ht="15.75" hidden="false" customHeight="false" outlineLevel="0" collapsed="false">
      <c r="S51" s="50" t="n">
        <f aca="false">Translation!C44</f>
        <v>0</v>
      </c>
      <c r="T51" s="50"/>
      <c r="U51" s="50"/>
      <c r="V51" s="50"/>
      <c r="W51" s="50"/>
      <c r="X51" s="50"/>
      <c r="Y51" s="50"/>
      <c r="Z51" s="50"/>
      <c r="AA51" s="50"/>
      <c r="AB51" s="50"/>
      <c r="AC51" s="50"/>
    </row>
    <row r="52" customFormat="false" ht="15" hidden="false" customHeight="false" outlineLevel="0" collapsed="false">
      <c r="S52" s="51" t="s">
        <v>9</v>
      </c>
      <c r="T52" s="51"/>
      <c r="U52" s="52" t="s">
        <v>18</v>
      </c>
      <c r="V52" s="52"/>
      <c r="W52" s="52"/>
      <c r="X52" s="52" t="s">
        <v>19</v>
      </c>
      <c r="Y52" s="52"/>
      <c r="Z52" s="52"/>
      <c r="AA52" s="52" t="s">
        <v>20</v>
      </c>
      <c r="AB52" s="52"/>
      <c r="AC52" s="52"/>
    </row>
    <row r="53" customFormat="false" ht="15.75" hidden="false" customHeight="false" outlineLevel="0" collapsed="false">
      <c r="B53" s="0" t="str">
        <f aca="false">Translation!G52</f>
        <v>Minimální únosnost stropu/maximální zatížení v každém kotevním bodě: 100 kg</v>
      </c>
      <c r="S53" s="35" t="s">
        <v>23</v>
      </c>
      <c r="T53" s="36" t="s">
        <v>24</v>
      </c>
      <c r="U53" s="37" t="s">
        <v>32</v>
      </c>
      <c r="V53" s="53" t="s">
        <v>33</v>
      </c>
      <c r="W53" s="54" t="s">
        <v>34</v>
      </c>
      <c r="X53" s="37" t="str">
        <f aca="false">U53</f>
        <v>Black</v>
      </c>
      <c r="Y53" s="53" t="str">
        <f aca="false">V53</f>
        <v>RUN 600</v>
      </c>
      <c r="Z53" s="54" t="s">
        <v>34</v>
      </c>
      <c r="AA53" s="37" t="str">
        <f aca="false">X53</f>
        <v>Black</v>
      </c>
      <c r="AB53" s="53" t="str">
        <f aca="false">Y53</f>
        <v>RUN 600</v>
      </c>
      <c r="AC53" s="54" t="s">
        <v>34</v>
      </c>
    </row>
    <row r="54" customFormat="false" ht="15" hidden="false" customHeight="false" outlineLevel="0" collapsed="false">
      <c r="S54" s="55"/>
      <c r="T54" s="56" t="n">
        <v>2000</v>
      </c>
      <c r="U54" s="57" t="n">
        <v>3540</v>
      </c>
      <c r="V54" s="58" t="n">
        <v>3100</v>
      </c>
      <c r="W54" s="59" t="n">
        <f aca="false">Selections!L81</f>
        <v>3680</v>
      </c>
      <c r="X54" s="60" t="n">
        <v>1400</v>
      </c>
      <c r="Y54" s="60"/>
      <c r="Z54" s="59" t="n">
        <f aca="false">Selections!R81</f>
        <v>1800</v>
      </c>
      <c r="AA54" s="61" t="n">
        <v>3265</v>
      </c>
      <c r="AB54" s="58" t="n">
        <v>2950</v>
      </c>
      <c r="AC54" s="62" t="n">
        <f aca="false">Selections!O81</f>
        <v>3480</v>
      </c>
    </row>
    <row r="55" customFormat="false" ht="15" hidden="false" customHeight="false" outlineLevel="0" collapsed="false">
      <c r="B55" s="5" t="s">
        <v>35</v>
      </c>
      <c r="G55" s="0" t="s">
        <v>7</v>
      </c>
      <c r="K55" s="0" t="s">
        <v>36</v>
      </c>
      <c r="S55" s="63" t="n">
        <f aca="false">T54+1</f>
        <v>2001</v>
      </c>
      <c r="T55" s="64" t="n">
        <v>2125</v>
      </c>
      <c r="U55" s="57"/>
      <c r="V55" s="58"/>
      <c r="W55" s="59"/>
      <c r="X55" s="60"/>
      <c r="Y55" s="60"/>
      <c r="Z55" s="59"/>
      <c r="AA55" s="61"/>
      <c r="AB55" s="58"/>
      <c r="AC55" s="62"/>
    </row>
    <row r="56" customFormat="false" ht="15" hidden="false" customHeight="false" outlineLevel="0" collapsed="false">
      <c r="S56" s="63" t="n">
        <f aca="false">T55+1</f>
        <v>2126</v>
      </c>
      <c r="T56" s="64" t="n">
        <v>2250</v>
      </c>
      <c r="U56" s="57"/>
      <c r="V56" s="65" t="n">
        <f aca="false">U58</f>
        <v>4240</v>
      </c>
      <c r="W56" s="59"/>
      <c r="X56" s="60"/>
      <c r="Y56" s="60"/>
      <c r="Z56" s="59"/>
      <c r="AA56" s="61"/>
      <c r="AB56" s="65" t="n">
        <v>4060</v>
      </c>
      <c r="AC56" s="62"/>
    </row>
    <row r="57" customFormat="false" ht="15" hidden="false" customHeight="false" outlineLevel="0" collapsed="false">
      <c r="S57" s="63" t="n">
        <f aca="false">T56+1</f>
        <v>2251</v>
      </c>
      <c r="T57" s="64" t="n">
        <v>2375</v>
      </c>
      <c r="U57" s="57"/>
      <c r="V57" s="65"/>
      <c r="W57" s="59"/>
      <c r="X57" s="60"/>
      <c r="Y57" s="60"/>
      <c r="Z57" s="59"/>
      <c r="AA57" s="61"/>
      <c r="AB57" s="65"/>
      <c r="AC57" s="62"/>
    </row>
    <row r="58" customFormat="false" ht="15" hidden="false" customHeight="false" outlineLevel="0" collapsed="false">
      <c r="S58" s="63" t="n">
        <f aca="false">T57+1</f>
        <v>2376</v>
      </c>
      <c r="T58" s="64" t="n">
        <v>2500</v>
      </c>
      <c r="U58" s="66" t="n">
        <v>4240</v>
      </c>
      <c r="V58" s="65"/>
      <c r="W58" s="59"/>
      <c r="X58" s="60"/>
      <c r="Y58" s="60"/>
      <c r="Z58" s="59"/>
      <c r="AA58" s="66" t="n">
        <v>3975</v>
      </c>
      <c r="AB58" s="65"/>
      <c r="AC58" s="62"/>
    </row>
    <row r="59" customFormat="false" ht="15" hidden="false" customHeight="false" outlineLevel="0" collapsed="false">
      <c r="S59" s="63" t="n">
        <f aca="false">T58+1</f>
        <v>2501</v>
      </c>
      <c r="T59" s="64" t="n">
        <v>2750</v>
      </c>
      <c r="U59" s="66"/>
      <c r="V59" s="65"/>
      <c r="W59" s="67" t="n">
        <f aca="false">Selections!L82</f>
        <v>4160</v>
      </c>
      <c r="X59" s="60"/>
      <c r="Y59" s="60"/>
      <c r="Z59" s="67" t="n">
        <f aca="false">Selections!R82</f>
        <v>2050</v>
      </c>
      <c r="AA59" s="66"/>
      <c r="AB59" s="65"/>
      <c r="AC59" s="68" t="n">
        <f aca="false">Selections!O82</f>
        <v>3960</v>
      </c>
    </row>
    <row r="60" customFormat="false" ht="15.75" hidden="false" customHeight="false" outlineLevel="0" collapsed="false">
      <c r="S60" s="69" t="n">
        <f aca="false">T59+1</f>
        <v>2751</v>
      </c>
      <c r="T60" s="70" t="n">
        <v>3000</v>
      </c>
      <c r="U60" s="66"/>
      <c r="V60" s="65"/>
      <c r="W60" s="67"/>
      <c r="X60" s="60"/>
      <c r="Y60" s="60"/>
      <c r="Z60" s="67"/>
      <c r="AA60" s="66"/>
      <c r="AB60" s="65"/>
      <c r="AC60" s="68"/>
    </row>
    <row r="61" customFormat="false" ht="15.75" hidden="false" customHeight="false" outlineLevel="0" collapsed="false"/>
    <row r="62" customFormat="false" ht="15" hidden="false" customHeight="false" outlineLevel="0" collapsed="false">
      <c r="O62" s="21" t="n">
        <v>48</v>
      </c>
      <c r="W62" s="2"/>
      <c r="X62" s="71" t="s">
        <v>37</v>
      </c>
      <c r="Y62" s="72" t="s">
        <v>37</v>
      </c>
      <c r="Z62" s="72"/>
      <c r="AA62" s="72"/>
      <c r="AB62" s="72"/>
      <c r="AC62" s="72"/>
    </row>
    <row r="63" customFormat="false" ht="14.45" hidden="false" customHeight="true" outlineLevel="0" collapsed="false">
      <c r="W63" s="9"/>
      <c r="X63" s="73"/>
      <c r="Y63" s="74" t="s">
        <v>38</v>
      </c>
      <c r="Z63" s="74"/>
      <c r="AA63" s="74"/>
      <c r="AB63" s="74"/>
      <c r="AC63" s="74"/>
    </row>
    <row r="64" customFormat="false" ht="14.45" hidden="false" customHeight="true" outlineLevel="0" collapsed="false">
      <c r="W64" s="9"/>
      <c r="X64" s="73"/>
      <c r="Y64" s="74"/>
      <c r="Z64" s="74"/>
      <c r="AA64" s="74"/>
      <c r="AB64" s="74"/>
      <c r="AC64" s="74"/>
    </row>
    <row r="65" customFormat="false" ht="14.45" hidden="false" customHeight="true" outlineLevel="0" collapsed="false">
      <c r="W65" s="9"/>
      <c r="X65" s="73"/>
      <c r="Y65" s="74"/>
      <c r="Z65" s="74"/>
      <c r="AA65" s="74"/>
      <c r="AB65" s="74"/>
      <c r="AC65" s="74"/>
    </row>
    <row r="66" customFormat="false" ht="15" hidden="false" customHeight="false" outlineLevel="0" collapsed="false">
      <c r="W66" s="9"/>
      <c r="X66" s="73"/>
      <c r="Y66" s="75"/>
      <c r="Z66" s="76"/>
      <c r="AA66" s="77"/>
      <c r="AB66" s="78" t="str">
        <f aca="false">Translation!G31</f>
        <v>Verze:</v>
      </c>
      <c r="AC66" s="79" t="str">
        <f aca="false">Translation!G32</f>
        <v>Formát:</v>
      </c>
    </row>
    <row r="67" customFormat="false" ht="15.75" hidden="false" customHeight="false" outlineLevel="0" collapsed="false">
      <c r="W67" s="13"/>
      <c r="X67" s="80"/>
      <c r="Y67" s="81"/>
      <c r="Z67" s="14" t="n">
        <v>2415</v>
      </c>
      <c r="AA67" s="80"/>
      <c r="AB67" s="53" t="n">
        <v>2415</v>
      </c>
      <c r="AC67" s="54" t="s">
        <v>39</v>
      </c>
    </row>
  </sheetData>
  <sheetProtection sheet="true" objects="true" scenarios="true" selectLockedCells="true"/>
  <mergeCells count="71">
    <mergeCell ref="J2:J3"/>
    <mergeCell ref="S2:S3"/>
    <mergeCell ref="Z2:Z3"/>
    <mergeCell ref="K3:L4"/>
    <mergeCell ref="D4:D5"/>
    <mergeCell ref="J4:J5"/>
    <mergeCell ref="S4:S5"/>
    <mergeCell ref="Z4:Z5"/>
    <mergeCell ref="J6:K7"/>
    <mergeCell ref="S6:S7"/>
    <mergeCell ref="Z6:Z7"/>
    <mergeCell ref="J8:J9"/>
    <mergeCell ref="S8:S9"/>
    <mergeCell ref="Z8:Z9"/>
    <mergeCell ref="A11:B12"/>
    <mergeCell ref="F11:F12"/>
    <mergeCell ref="H12:H13"/>
    <mergeCell ref="I13:I14"/>
    <mergeCell ref="F14:F15"/>
    <mergeCell ref="M15:N16"/>
    <mergeCell ref="C21:C22"/>
    <mergeCell ref="U23:AA25"/>
    <mergeCell ref="S28:T28"/>
    <mergeCell ref="U28:U29"/>
    <mergeCell ref="V28:V29"/>
    <mergeCell ref="W28:X28"/>
    <mergeCell ref="Y28:Z28"/>
    <mergeCell ref="L29:L44"/>
    <mergeCell ref="G30:G40"/>
    <mergeCell ref="U30:U36"/>
    <mergeCell ref="V30:V36"/>
    <mergeCell ref="W30:W36"/>
    <mergeCell ref="X30:X36"/>
    <mergeCell ref="Y30:Y36"/>
    <mergeCell ref="Z30:Z36"/>
    <mergeCell ref="Q31:Q37"/>
    <mergeCell ref="M33:M44"/>
    <mergeCell ref="P33:P37"/>
    <mergeCell ref="S40:T40"/>
    <mergeCell ref="U40:U41"/>
    <mergeCell ref="V40:V41"/>
    <mergeCell ref="W40:X40"/>
    <mergeCell ref="Y40:Z40"/>
    <mergeCell ref="U42:U48"/>
    <mergeCell ref="V42:V48"/>
    <mergeCell ref="W42:W48"/>
    <mergeCell ref="X42:X48"/>
    <mergeCell ref="Y42:Y48"/>
    <mergeCell ref="Z42:Z48"/>
    <mergeCell ref="S51:AC51"/>
    <mergeCell ref="S52:T52"/>
    <mergeCell ref="U52:W52"/>
    <mergeCell ref="X52:Z52"/>
    <mergeCell ref="AA52:AC52"/>
    <mergeCell ref="U54:U57"/>
    <mergeCell ref="V54:V55"/>
    <mergeCell ref="W54:W58"/>
    <mergeCell ref="X54:Y60"/>
    <mergeCell ref="Z54:Z58"/>
    <mergeCell ref="AA54:AA57"/>
    <mergeCell ref="AB54:AB55"/>
    <mergeCell ref="AC54:AC58"/>
    <mergeCell ref="V56:V60"/>
    <mergeCell ref="AB56:AB60"/>
    <mergeCell ref="U58:U60"/>
    <mergeCell ref="AA58:AA60"/>
    <mergeCell ref="W59:W60"/>
    <mergeCell ref="Z59:Z60"/>
    <mergeCell ref="AC59:AC60"/>
    <mergeCell ref="Y62:AC62"/>
    <mergeCell ref="Y63:AC65"/>
  </mergeCells>
  <dataValidations count="3">
    <dataValidation allowBlank="true" errorStyle="stop" operator="greaterThanOrEqual" showDropDown="false" showErrorMessage="true" showInputMessage="false" sqref="J8:J9" type="whole">
      <formula1>350</formula1>
      <formula2>0</formula2>
    </dataValidation>
    <dataValidation allowBlank="true" errorStyle="stop" errorTitle="Max = 5500 mm" operator="lessThanOrEqual" showDropDown="false" showErrorMessage="true" showInputMessage="false" sqref="J2:J3" type="whole">
      <formula1>5500</formula1>
      <formula2>0</formula2>
    </dataValidation>
    <dataValidation allowBlank="true" errorStyle="stop" errorTitle="Max. = 3000 mm" operator="lessThanOrEqual" showDropDown="false" showErrorMessage="true" showInputMessage="false" sqref="J4:J5" type="whole">
      <formula1>3000</formula1>
      <formula2>0</formula2>
    </dataValidation>
  </dataValidations>
  <hyperlinks>
    <hyperlink ref="Y62" r:id="rId1" display="http://door-documents.com/en/guardy-installation-drawing-sl"/>
  </hyperlink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pane xSplit="0" ySplit="2" topLeftCell="A3" activePane="bottomLeft" state="frozen"/>
      <selection pane="topLeft" activeCell="K1" activeCellId="0" sqref="K1"/>
      <selection pane="bottomLeft" activeCell="L32" activeCellId="0" sqref="L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82" width="9.85"/>
    <col collapsed="false" customWidth="true" hidden="false" outlineLevel="0" max="3" min="3" style="0" width="9.85"/>
    <col collapsed="false" customWidth="true" hidden="false" outlineLevel="0" max="4" min="4" style="82" width="9.85"/>
    <col collapsed="false" customWidth="true" hidden="false" outlineLevel="0" max="5" min="5" style="0" width="9.85"/>
    <col collapsed="false" customWidth="true" hidden="false" outlineLevel="0" max="6" min="6" style="82" width="9.85"/>
    <col collapsed="false" customWidth="true" hidden="false" outlineLevel="0" max="7" min="7" style="0" width="9.85"/>
    <col collapsed="false" customWidth="true" hidden="false" outlineLevel="0" max="8" min="8" style="82" width="9.85"/>
    <col collapsed="false" customWidth="true" hidden="false" outlineLevel="0" max="9" min="9" style="0" width="44.71"/>
    <col collapsed="false" customWidth="true" hidden="false" outlineLevel="0" max="10" min="10" style="0" width="63.14"/>
    <col collapsed="false" customWidth="true" hidden="false" outlineLevel="0" max="11" min="11" style="0" width="82.56"/>
    <col collapsed="false" customWidth="true" hidden="false" outlineLevel="0" max="12" min="12" style="0" width="70.99"/>
    <col collapsed="false" customWidth="true" hidden="false" outlineLevel="0" max="13" min="13" style="0" width="96.13"/>
    <col collapsed="false" customWidth="true" hidden="false" outlineLevel="0" max="14" min="14" style="0" width="82.7"/>
    <col collapsed="false" customWidth="true" hidden="false" outlineLevel="0" max="15" min="15" style="0" width="109.28"/>
  </cols>
  <sheetData>
    <row r="1" customFormat="false" ht="15" hidden="false" customHeight="false" outlineLevel="0" collapsed="false">
      <c r="A1" s="83"/>
      <c r="B1" s="84"/>
      <c r="C1" s="83"/>
      <c r="D1" s="84"/>
      <c r="E1" s="83"/>
      <c r="F1" s="84"/>
      <c r="G1" s="83" t="s">
        <v>40</v>
      </c>
      <c r="H1" s="84"/>
    </row>
    <row r="2" customFormat="false" ht="15" hidden="false" customHeight="false" outlineLevel="0" collapsed="false">
      <c r="G2" s="0" t="n">
        <f aca="false">IF(ISERROR(VLOOKUP('GV-SL'!D4,Selections!A1:B12,2,FALSE()))=TRUE(),"Translation not available",VLOOKUP('GV-SL'!D4,Selections!A1:B12,2,FALSE()))</f>
        <v>1</v>
      </c>
      <c r="I2" s="0" t="s">
        <v>3</v>
      </c>
      <c r="J2" s="0" t="s">
        <v>41</v>
      </c>
      <c r="K2" s="0" t="s">
        <v>42</v>
      </c>
      <c r="L2" s="0" t="s">
        <v>43</v>
      </c>
      <c r="M2" s="0" t="s">
        <v>44</v>
      </c>
      <c r="N2" s="0" t="s">
        <v>45</v>
      </c>
      <c r="O2" s="0" t="s">
        <v>46</v>
      </c>
      <c r="P2" s="85" t="s">
        <v>47</v>
      </c>
    </row>
    <row r="3" customFormat="false" ht="15" hidden="false" customHeight="false" outlineLevel="0" collapsed="false">
      <c r="G3" s="0" t="str">
        <f aca="false">VLOOKUP($I3,$I:$T,G$2,FALSE())</f>
        <v>Obecná</v>
      </c>
      <c r="I3" s="0" t="s">
        <v>48</v>
      </c>
      <c r="J3" s="0" t="s">
        <v>49</v>
      </c>
      <c r="K3" s="86" t="s">
        <v>50</v>
      </c>
      <c r="L3" s="86" t="s">
        <v>51</v>
      </c>
      <c r="M3" s="86" t="s">
        <v>52</v>
      </c>
      <c r="N3" s="86" t="s">
        <v>53</v>
      </c>
      <c r="O3" s="86" t="s">
        <v>54</v>
      </c>
      <c r="P3" s="85" t="s">
        <v>55</v>
      </c>
    </row>
    <row r="4" customFormat="false" ht="15" hidden="false" customHeight="false" outlineLevel="0" collapsed="false">
      <c r="G4" s="0" t="str">
        <f aca="false">VLOOKUP($I4,$I:$T,G$2,FALSE())</f>
        <v>výška [mm]</v>
      </c>
      <c r="I4" s="0" t="s">
        <v>56</v>
      </c>
      <c r="J4" s="0" t="s">
        <v>57</v>
      </c>
      <c r="K4" s="86" t="s">
        <v>58</v>
      </c>
      <c r="L4" s="86" t="s">
        <v>59</v>
      </c>
      <c r="M4" s="86" t="s">
        <v>60</v>
      </c>
      <c r="N4" s="86" t="s">
        <v>61</v>
      </c>
      <c r="O4" s="86" t="s">
        <v>62</v>
      </c>
      <c r="P4" s="85" t="s">
        <v>63</v>
      </c>
    </row>
    <row r="5" customFormat="false" ht="15" hidden="false" customHeight="false" outlineLevel="0" collapsed="false">
      <c r="G5" s="0" t="str">
        <f aca="false">VLOOKUP($I5,$I:$T,G$2,FALSE())</f>
        <v>Min. výška stropu [mm]</v>
      </c>
      <c r="I5" s="0" t="s">
        <v>64</v>
      </c>
      <c r="J5" s="0" t="s">
        <v>65</v>
      </c>
      <c r="K5" s="86" t="s">
        <v>66</v>
      </c>
      <c r="L5" s="86" t="s">
        <v>67</v>
      </c>
      <c r="M5" s="86" t="s">
        <v>68</v>
      </c>
      <c r="N5" s="86" t="s">
        <v>69</v>
      </c>
      <c r="O5" s="86" t="s">
        <v>70</v>
      </c>
      <c r="P5" s="85" t="s">
        <v>71</v>
      </c>
    </row>
    <row r="6" customFormat="false" ht="15" hidden="false" customHeight="false" outlineLevel="0" collapsed="false">
      <c r="G6" s="0" t="str">
        <f aca="false">VLOOKUP($I6,$I:$T,G$2,FALSE())</f>
        <v>Vrata bez motoru</v>
      </c>
      <c r="I6" s="0" t="s">
        <v>72</v>
      </c>
      <c r="J6" s="0" t="s">
        <v>73</v>
      </c>
      <c r="K6" s="86" t="s">
        <v>74</v>
      </c>
      <c r="L6" s="86" t="s">
        <v>75</v>
      </c>
      <c r="M6" s="86" t="s">
        <v>76</v>
      </c>
      <c r="N6" s="86" t="s">
        <v>77</v>
      </c>
      <c r="O6" s="86" t="s">
        <v>78</v>
      </c>
      <c r="P6" s="85" t="s">
        <v>79</v>
      </c>
    </row>
    <row r="7" customFormat="false" ht="15" hidden="false" customHeight="false" outlineLevel="0" collapsed="false">
      <c r="G7" s="0" t="str">
        <f aca="false">VLOOKUP($I7,$I:$T,G$2,FALSE())</f>
        <v>Vrata s motorem</v>
      </c>
      <c r="I7" s="0" t="s">
        <v>80</v>
      </c>
      <c r="J7" s="0" t="s">
        <v>81</v>
      </c>
      <c r="K7" s="86" t="s">
        <v>82</v>
      </c>
      <c r="L7" s="86" t="s">
        <v>83</v>
      </c>
      <c r="M7" s="86" t="s">
        <v>84</v>
      </c>
      <c r="N7" s="86" t="s">
        <v>85</v>
      </c>
      <c r="O7" s="86" t="s">
        <v>86</v>
      </c>
      <c r="P7" s="85" t="s">
        <v>87</v>
      </c>
    </row>
    <row r="8" customFormat="false" ht="15" hidden="false" customHeight="false" outlineLevel="0" collapsed="false">
      <c r="G8" s="0" t="str">
        <f aca="false">VLOOKUP($I8,$I:$T,G$2,FALSE())</f>
        <v>Výška stropu [mm]</v>
      </c>
      <c r="I8" s="0" t="s">
        <v>88</v>
      </c>
      <c r="J8" s="0" t="s">
        <v>89</v>
      </c>
      <c r="K8" s="86" t="s">
        <v>90</v>
      </c>
      <c r="L8" s="86" t="s">
        <v>91</v>
      </c>
      <c r="M8" s="86" t="s">
        <v>92</v>
      </c>
      <c r="N8" s="86" t="s">
        <v>93</v>
      </c>
      <c r="O8" s="86" t="s">
        <v>94</v>
      </c>
      <c r="P8" s="85" t="s">
        <v>95</v>
      </c>
    </row>
    <row r="9" customFormat="false" ht="15" hidden="false" customHeight="false" outlineLevel="0" collapsed="false">
      <c r="G9" s="0" t="str">
        <f aca="false">VLOOKUP($I9,$I:$T,G$2,FALSE())</f>
        <v>Výška ke spodní hraně překladového profilu [mm]</v>
      </c>
      <c r="I9" s="0" t="s">
        <v>96</v>
      </c>
      <c r="J9" s="0" t="s">
        <v>97</v>
      </c>
      <c r="K9" s="86" t="s">
        <v>98</v>
      </c>
      <c r="L9" s="86" t="s">
        <v>99</v>
      </c>
      <c r="M9" s="86" t="s">
        <v>100</v>
      </c>
      <c r="N9" s="86" t="s">
        <v>101</v>
      </c>
      <c r="O9" s="0" t="s">
        <v>102</v>
      </c>
      <c r="P9" s="85" t="s">
        <v>103</v>
      </c>
    </row>
    <row r="10" customFormat="false" ht="15" hidden="false" customHeight="false" outlineLevel="0" collapsed="false">
      <c r="G10" s="0" t="str">
        <f aca="false">VLOOKUP($I10,$I:$T,G$2,FALSE())</f>
        <v>Spodní hrana plně otevřených vrat [mm]</v>
      </c>
      <c r="I10" s="0" t="s">
        <v>104</v>
      </c>
      <c r="J10" s="0" t="s">
        <v>105</v>
      </c>
      <c r="K10" s="86" t="s">
        <v>106</v>
      </c>
      <c r="L10" s="86" t="s">
        <v>107</v>
      </c>
      <c r="M10" s="86" t="s">
        <v>108</v>
      </c>
      <c r="N10" s="86" t="s">
        <v>109</v>
      </c>
      <c r="O10" s="0" t="s">
        <v>110</v>
      </c>
      <c r="P10" s="85" t="s">
        <v>111</v>
      </c>
    </row>
    <row r="11" customFormat="false" ht="15" hidden="false" customHeight="false" outlineLevel="0" collapsed="false">
      <c r="G11" s="0" t="str">
        <f aca="false">VLOOKUP($I11,$I:$T,G$2,FALSE())</f>
        <v>Spodní hrana plně otevřených vrat (CPH) [mm]</v>
      </c>
      <c r="I11" s="0" t="s">
        <v>112</v>
      </c>
      <c r="J11" s="0" t="s">
        <v>113</v>
      </c>
      <c r="K11" s="86" t="s">
        <v>114</v>
      </c>
      <c r="L11" s="86" t="s">
        <v>115</v>
      </c>
      <c r="M11" s="86" t="s">
        <v>116</v>
      </c>
      <c r="N11" s="86" t="s">
        <v>117</v>
      </c>
      <c r="O11" s="0" t="s">
        <v>118</v>
      </c>
      <c r="P11" s="85" t="s">
        <v>119</v>
      </c>
    </row>
    <row r="12" customFormat="false" ht="15" hidden="false" customHeight="false" outlineLevel="0" collapsed="false">
      <c r="G12" s="0" t="str">
        <f aca="false">VLOOKUP($I12,$I:$T,G$2,FALSE())</f>
        <v>Hloubka vedení [mm]</v>
      </c>
      <c r="I12" s="87" t="s">
        <v>120</v>
      </c>
      <c r="J12" s="87" t="s">
        <v>121</v>
      </c>
      <c r="K12" s="19" t="s">
        <v>122</v>
      </c>
      <c r="L12" s="19" t="s">
        <v>123</v>
      </c>
      <c r="M12" s="19" t="s">
        <v>124</v>
      </c>
      <c r="N12" s="19" t="s">
        <v>125</v>
      </c>
      <c r="O12" s="19" t="s">
        <v>126</v>
      </c>
      <c r="P12" s="85" t="s">
        <v>127</v>
      </c>
    </row>
    <row r="13" customFormat="false" ht="15" hidden="false" customHeight="false" outlineLevel="0" collapsed="false">
      <c r="G13" s="0" t="str">
        <f aca="false">VLOOKUP($I13,$I:$T,G$2,FALSE())</f>
        <v>Hloubka vedení (D) [mm]</v>
      </c>
      <c r="I13" s="87" t="s">
        <v>128</v>
      </c>
      <c r="J13" s="87" t="s">
        <v>129</v>
      </c>
      <c r="K13" s="19" t="s">
        <v>130</v>
      </c>
      <c r="L13" s="19" t="s">
        <v>131</v>
      </c>
      <c r="M13" s="19" t="s">
        <v>132</v>
      </c>
      <c r="N13" s="19" t="s">
        <v>133</v>
      </c>
      <c r="O13" s="19" t="s">
        <v>134</v>
      </c>
      <c r="P13" s="85" t="s">
        <v>135</v>
      </c>
    </row>
    <row r="14" customFormat="false" ht="15" hidden="false" customHeight="false" outlineLevel="0" collapsed="false">
      <c r="G14" s="0" t="str">
        <f aca="false">VLOOKUP($I14,$I:$T,G$2,FALSE())</f>
        <v>Délka pohonu [mm]</v>
      </c>
      <c r="I14" s="87" t="s">
        <v>136</v>
      </c>
      <c r="J14" s="87" t="s">
        <v>137</v>
      </c>
      <c r="K14" s="19" t="s">
        <v>138</v>
      </c>
      <c r="L14" s="19" t="s">
        <v>139</v>
      </c>
      <c r="M14" s="19" t="s">
        <v>140</v>
      </c>
      <c r="N14" s="19" t="s">
        <v>141</v>
      </c>
      <c r="O14" s="0" t="s">
        <v>142</v>
      </c>
      <c r="P14" s="85" t="s">
        <v>143</v>
      </c>
    </row>
    <row r="15" customFormat="false" ht="15" hidden="false" customHeight="false" outlineLevel="0" collapsed="false">
      <c r="G15" s="0" t="str">
        <f aca="false">VLOOKUP($I15,$I:$T,G$2,FALSE())</f>
        <v>Délka pohonu (X) [mm]</v>
      </c>
      <c r="I15" s="87" t="s">
        <v>144</v>
      </c>
      <c r="J15" s="87" t="s">
        <v>145</v>
      </c>
      <c r="K15" s="19" t="s">
        <v>146</v>
      </c>
      <c r="L15" s="19" t="s">
        <v>147</v>
      </c>
      <c r="M15" s="19" t="s">
        <v>148</v>
      </c>
      <c r="N15" s="19" t="s">
        <v>149</v>
      </c>
      <c r="O15" s="0" t="s">
        <v>150</v>
      </c>
      <c r="P15" s="85" t="s">
        <v>151</v>
      </c>
    </row>
    <row r="16" customFormat="false" ht="15" hidden="false" customHeight="false" outlineLevel="0" collapsed="false">
      <c r="G16" s="0" t="str">
        <f aca="false">VLOOKUP($I16,$I:$T,G$2,FALSE())</f>
        <v>Spodní hrana horizontálního vedení [mm]</v>
      </c>
      <c r="I16" s="87" t="s">
        <v>152</v>
      </c>
      <c r="J16" s="87" t="s">
        <v>153</v>
      </c>
      <c r="K16" s="86" t="s">
        <v>154</v>
      </c>
      <c r="L16" s="19" t="s">
        <v>155</v>
      </c>
      <c r="M16" s="86" t="s">
        <v>156</v>
      </c>
      <c r="N16" s="19" t="s">
        <v>157</v>
      </c>
      <c r="O16" s="0" t="s">
        <v>158</v>
      </c>
      <c r="P16" s="85" t="s">
        <v>159</v>
      </c>
    </row>
    <row r="17" customFormat="false" ht="15" hidden="false" customHeight="false" outlineLevel="0" collapsed="false">
      <c r="G17" s="0" t="str">
        <f aca="false">VLOOKUP($I17,$I:$T,G$2,FALSE())</f>
        <v>Spodní hrana horizontálního vedení (K) [mm]</v>
      </c>
      <c r="I17" s="87" t="s">
        <v>160</v>
      </c>
      <c r="J17" s="87" t="s">
        <v>161</v>
      </c>
      <c r="K17" s="86" t="s">
        <v>162</v>
      </c>
      <c r="L17" s="19" t="s">
        <v>163</v>
      </c>
      <c r="M17" s="86" t="s">
        <v>164</v>
      </c>
      <c r="N17" s="19" t="s">
        <v>165</v>
      </c>
      <c r="O17" s="0" t="s">
        <v>166</v>
      </c>
      <c r="P17" s="85" t="s">
        <v>167</v>
      </c>
    </row>
    <row r="18" customFormat="false" ht="15" hidden="false" customHeight="false" outlineLevel="0" collapsed="false">
      <c r="G18" s="0" t="str">
        <f aca="false">VLOOKUP($I18,$I:$T,G$2,FALSE())</f>
        <v>Kotvící bod lišty pohonu [mm]</v>
      </c>
      <c r="I18" s="87" t="s">
        <v>168</v>
      </c>
      <c r="J18" s="87" t="s">
        <v>169</v>
      </c>
      <c r="K18" s="19" t="s">
        <v>170</v>
      </c>
      <c r="L18" s="19" t="s">
        <v>171</v>
      </c>
      <c r="M18" s="19" t="s">
        <v>172</v>
      </c>
      <c r="N18" s="19" t="s">
        <v>173</v>
      </c>
      <c r="O18" s="19" t="s">
        <v>174</v>
      </c>
      <c r="P18" s="85" t="s">
        <v>175</v>
      </c>
    </row>
    <row r="19" customFormat="false" ht="15" hidden="false" customHeight="false" outlineLevel="0" collapsed="false">
      <c r="G19" s="0" t="str">
        <f aca="false">VLOOKUP($I19,$I:$T,G$2,FALSE())</f>
        <v>Kotvící bod lišty pohonu (E1) [mm]</v>
      </c>
      <c r="I19" s="87" t="s">
        <v>176</v>
      </c>
      <c r="J19" s="87" t="s">
        <v>177</v>
      </c>
      <c r="K19" s="19" t="s">
        <v>178</v>
      </c>
      <c r="L19" s="19" t="s">
        <v>179</v>
      </c>
      <c r="M19" s="19" t="s">
        <v>180</v>
      </c>
      <c r="N19" s="19" t="s">
        <v>181</v>
      </c>
      <c r="O19" s="19" t="s">
        <v>182</v>
      </c>
      <c r="P19" s="85" t="s">
        <v>183</v>
      </c>
    </row>
    <row r="20" customFormat="false" ht="15" hidden="false" customHeight="false" outlineLevel="0" collapsed="false">
      <c r="G20" s="0" t="str">
        <f aca="false">VLOOKUP($I20,$I:$T,G$2,FALSE())</f>
        <v>Kotvící bod pohonu [mm]</v>
      </c>
      <c r="I20" s="87" t="s">
        <v>184</v>
      </c>
      <c r="J20" s="87" t="s">
        <v>185</v>
      </c>
      <c r="K20" s="19" t="s">
        <v>186</v>
      </c>
      <c r="L20" s="19" t="s">
        <v>187</v>
      </c>
      <c r="M20" s="19" t="s">
        <v>188</v>
      </c>
      <c r="N20" s="19" t="s">
        <v>189</v>
      </c>
      <c r="O20" s="19" t="s">
        <v>190</v>
      </c>
      <c r="P20" s="85" t="s">
        <v>191</v>
      </c>
    </row>
    <row r="21" customFormat="false" ht="15" hidden="false" customHeight="false" outlineLevel="0" collapsed="false">
      <c r="G21" s="0" t="str">
        <f aca="false">VLOOKUP($I21,$I:$T,G$2,FALSE())</f>
        <v>Kotvící bod pohonu (E2) [mm]</v>
      </c>
      <c r="I21" s="87" t="s">
        <v>192</v>
      </c>
      <c r="J21" s="87" t="s">
        <v>193</v>
      </c>
      <c r="K21" s="19" t="s">
        <v>194</v>
      </c>
      <c r="L21" s="19" t="s">
        <v>195</v>
      </c>
      <c r="M21" s="19" t="s">
        <v>196</v>
      </c>
      <c r="N21" s="19" t="s">
        <v>197</v>
      </c>
      <c r="O21" s="19" t="s">
        <v>198</v>
      </c>
      <c r="P21" s="85" t="s">
        <v>199</v>
      </c>
    </row>
    <row r="22" customFormat="false" ht="15" hidden="false" customHeight="false" outlineLevel="0" collapsed="false">
      <c r="G22" s="0" t="str">
        <f aca="false">VLOOKUP($I22,$I:$T,G$2,FALSE())</f>
        <v>Kotvící bod</v>
      </c>
      <c r="I22" s="87" t="s">
        <v>200</v>
      </c>
      <c r="J22" s="87" t="s">
        <v>201</v>
      </c>
      <c r="K22" s="19" t="s">
        <v>202</v>
      </c>
      <c r="L22" s="19" t="s">
        <v>203</v>
      </c>
      <c r="M22" s="19" t="s">
        <v>204</v>
      </c>
      <c r="N22" s="19" t="s">
        <v>205</v>
      </c>
      <c r="O22" s="19" t="s">
        <v>206</v>
      </c>
      <c r="P22" s="85" t="s">
        <v>207</v>
      </c>
    </row>
    <row r="23" customFormat="false" ht="15" hidden="false" customHeight="false" outlineLevel="0" collapsed="false">
      <c r="G23" s="0" t="str">
        <f aca="false">VLOOKUP($I23,$I:$T,G$2,FALSE())</f>
        <v>Kotvící bod (W&gt;3000 nebo H&gt;2500)</v>
      </c>
      <c r="I23" s="87" t="s">
        <v>208</v>
      </c>
      <c r="J23" s="87" t="s">
        <v>209</v>
      </c>
      <c r="K23" s="19" t="s">
        <v>210</v>
      </c>
      <c r="L23" s="19" t="s">
        <v>211</v>
      </c>
      <c r="M23" s="19" t="s">
        <v>212</v>
      </c>
      <c r="N23" s="19" t="s">
        <v>213</v>
      </c>
      <c r="O23" s="19" t="s">
        <v>214</v>
      </c>
      <c r="P23" s="85" t="s">
        <v>215</v>
      </c>
    </row>
    <row r="24" customFormat="false" ht="15" hidden="false" customHeight="false" outlineLevel="0" collapsed="false">
      <c r="G24" s="0" t="str">
        <f aca="false">VLOOKUP($I24,$I:$T,G$2,FALSE())</f>
        <v>Standardní montáž</v>
      </c>
      <c r="I24" s="87" t="s">
        <v>216</v>
      </c>
      <c r="J24" s="87" t="s">
        <v>217</v>
      </c>
      <c r="K24" s="19" t="s">
        <v>218</v>
      </c>
      <c r="L24" s="19" t="s">
        <v>219</v>
      </c>
      <c r="M24" s="19" t="s">
        <v>220</v>
      </c>
      <c r="N24" s="19" t="s">
        <v>221</v>
      </c>
      <c r="O24" s="19" t="s">
        <v>222</v>
      </c>
      <c r="P24" s="85" t="s">
        <v>223</v>
      </c>
    </row>
    <row r="25" customFormat="false" ht="15" hidden="false" customHeight="false" outlineLevel="0" collapsed="false">
      <c r="G25" s="0" t="str">
        <f aca="false">VLOOKUP($I25,$I:$T,G$2,FALSE())</f>
        <v>Alternativní montáž</v>
      </c>
      <c r="I25" s="87" t="s">
        <v>224</v>
      </c>
      <c r="J25" s="87" t="s">
        <v>225</v>
      </c>
      <c r="K25" s="19" t="s">
        <v>226</v>
      </c>
      <c r="L25" s="19" t="s">
        <v>227</v>
      </c>
      <c r="M25" s="19" t="s">
        <v>228</v>
      </c>
      <c r="N25" s="19" t="s">
        <v>229</v>
      </c>
      <c r="O25" s="0" t="s">
        <v>230</v>
      </c>
      <c r="P25" s="85" t="s">
        <v>231</v>
      </c>
    </row>
    <row r="26" customFormat="false" ht="15" hidden="false" customHeight="false" outlineLevel="0" collapsed="false">
      <c r="G26" s="0" t="str">
        <f aca="false">VLOOKUP($I26,$I:$T,G$2,FALSE())</f>
        <v>Výška stavebního otvoru [mm]</v>
      </c>
      <c r="I26" s="87" t="s">
        <v>232</v>
      </c>
      <c r="J26" s="87" t="s">
        <v>233</v>
      </c>
      <c r="K26" s="19" t="s">
        <v>234</v>
      </c>
      <c r="L26" s="19" t="s">
        <v>235</v>
      </c>
      <c r="M26" s="19" t="s">
        <v>236</v>
      </c>
      <c r="N26" s="19" t="s">
        <v>237</v>
      </c>
      <c r="O26" s="19" t="s">
        <v>238</v>
      </c>
      <c r="P26" s="85" t="s">
        <v>239</v>
      </c>
    </row>
    <row r="27" customFormat="false" ht="15" hidden="false" customHeight="false" outlineLevel="0" collapsed="false">
      <c r="G27" s="0" t="str">
        <f aca="false">VLOOKUP($I27,$I:$T,G$2,FALSE())</f>
        <v>Výška stavebního otvoru (H) [mm]</v>
      </c>
      <c r="I27" s="87" t="s">
        <v>240</v>
      </c>
      <c r="J27" s="87" t="s">
        <v>241</v>
      </c>
      <c r="K27" s="19" t="s">
        <v>242</v>
      </c>
      <c r="L27" s="19" t="s">
        <v>243</v>
      </c>
      <c r="M27" s="19" t="s">
        <v>244</v>
      </c>
      <c r="N27" s="19" t="s">
        <v>245</v>
      </c>
      <c r="O27" s="0" t="s">
        <v>246</v>
      </c>
      <c r="P27" s="85" t="s">
        <v>247</v>
      </c>
    </row>
    <row r="28" customFormat="false" ht="15" hidden="false" customHeight="false" outlineLevel="0" collapsed="false">
      <c r="G28" s="0" t="str">
        <f aca="false">VLOOKUP($I28,$I:$T,G$2,FALSE())</f>
        <v>Standardní situace</v>
      </c>
      <c r="I28" s="87" t="s">
        <v>248</v>
      </c>
      <c r="J28" s="87" t="s">
        <v>249</v>
      </c>
      <c r="K28" s="19" t="s">
        <v>250</v>
      </c>
      <c r="L28" s="19" t="s">
        <v>251</v>
      </c>
      <c r="M28" s="19" t="s">
        <v>252</v>
      </c>
      <c r="N28" s="19" t="s">
        <v>253</v>
      </c>
      <c r="O28" s="19" t="s">
        <v>254</v>
      </c>
      <c r="P28" s="85" t="s">
        <v>255</v>
      </c>
    </row>
    <row r="29" customFormat="false" ht="15" hidden="false" customHeight="false" outlineLevel="0" collapsed="false">
      <c r="G29" s="0" t="str">
        <f aca="false">VLOOKUP($I29,$I:$T,G$2,FALSE())</f>
        <v>Nestandardní situace</v>
      </c>
      <c r="I29" s="87" t="s">
        <v>256</v>
      </c>
      <c r="J29" s="87" t="s">
        <v>257</v>
      </c>
      <c r="K29" s="19" t="s">
        <v>258</v>
      </c>
      <c r="L29" s="19" t="s">
        <v>259</v>
      </c>
      <c r="M29" s="19" t="s">
        <v>260</v>
      </c>
      <c r="N29" s="19" t="s">
        <v>261</v>
      </c>
      <c r="O29" s="0" t="s">
        <v>262</v>
      </c>
      <c r="P29" s="85" t="s">
        <v>263</v>
      </c>
    </row>
    <row r="30" customFormat="false" ht="15" hidden="false" customHeight="false" outlineLevel="0" collapsed="false">
      <c r="G30" s="0" t="str">
        <f aca="false">VLOOKUP($I30,$I:$T,G$2,FALSE())</f>
        <v>Skladba panelů a design křídla je vždy řešen vůči FOH.</v>
      </c>
      <c r="I30" s="87" t="s">
        <v>264</v>
      </c>
      <c r="J30" s="87" t="s">
        <v>265</v>
      </c>
      <c r="K30" s="19" t="s">
        <v>266</v>
      </c>
      <c r="L30" s="19" t="s">
        <v>267</v>
      </c>
      <c r="M30" s="19" t="s">
        <v>268</v>
      </c>
      <c r="N30" s="19" t="s">
        <v>269</v>
      </c>
      <c r="O30" s="87" t="s">
        <v>265</v>
      </c>
      <c r="P30" s="87" t="s">
        <v>265</v>
      </c>
    </row>
    <row r="31" customFormat="false" ht="15" hidden="false" customHeight="false" outlineLevel="0" collapsed="false">
      <c r="G31" s="0" t="str">
        <f aca="false">VLOOKUP($I31,$I:$T,G$2,FALSE())</f>
        <v>Verze:</v>
      </c>
      <c r="I31" s="87" t="s">
        <v>270</v>
      </c>
      <c r="J31" s="87" t="s">
        <v>271</v>
      </c>
      <c r="K31" s="87" t="s">
        <v>271</v>
      </c>
      <c r="L31" s="87" t="s">
        <v>272</v>
      </c>
      <c r="M31" s="87" t="s">
        <v>273</v>
      </c>
      <c r="N31" s="19" t="s">
        <v>274</v>
      </c>
      <c r="O31" s="0" t="s">
        <v>275</v>
      </c>
      <c r="P31" s="85" t="s">
        <v>276</v>
      </c>
    </row>
    <row r="32" customFormat="false" ht="15" hidden="false" customHeight="false" outlineLevel="0" collapsed="false">
      <c r="G32" s="0" t="str">
        <f aca="false">VLOOKUP($I32,$I:$T,G$2,FALSE())</f>
        <v>Formát:</v>
      </c>
      <c r="I32" s="87" t="s">
        <v>277</v>
      </c>
      <c r="J32" s="87" t="s">
        <v>278</v>
      </c>
      <c r="K32" s="87" t="s">
        <v>279</v>
      </c>
      <c r="L32" s="87" t="s">
        <v>279</v>
      </c>
      <c r="M32" s="87" t="s">
        <v>280</v>
      </c>
      <c r="N32" s="19" t="s">
        <v>281</v>
      </c>
      <c r="O32" s="0" t="s">
        <v>282</v>
      </c>
      <c r="P32" s="85" t="s">
        <v>283</v>
      </c>
    </row>
    <row r="33" customFormat="false" ht="15" hidden="false" customHeight="false" outlineLevel="0" collapsed="false">
      <c r="G33" s="0" t="str">
        <f aca="false">VLOOKUP($I33,$I:$T,G$2,FALSE())</f>
        <v>Pozice zásuvky, cca. 250 mm</v>
      </c>
      <c r="I33" s="87" t="s">
        <v>284</v>
      </c>
      <c r="J33" s="87" t="s">
        <v>285</v>
      </c>
      <c r="K33" s="19" t="s">
        <v>286</v>
      </c>
      <c r="L33" s="19" t="s">
        <v>287</v>
      </c>
      <c r="M33" s="19" t="s">
        <v>288</v>
      </c>
      <c r="N33" s="19" t="s">
        <v>289</v>
      </c>
      <c r="O33" s="0" t="s">
        <v>290</v>
      </c>
      <c r="P33" s="85" t="s">
        <v>291</v>
      </c>
    </row>
    <row r="34" customFormat="false" ht="15" hidden="false" customHeight="false" outlineLevel="0" collapsed="false">
      <c r="G34" s="0" t="str">
        <f aca="false">VLOOKUP($I34,$I:$T,G$2,FALSE())</f>
        <v>Zásuvka typu CEE 7/3 nebo CEE 7/5</v>
      </c>
      <c r="I34" s="87" t="s">
        <v>292</v>
      </c>
      <c r="J34" s="87" t="s">
        <v>293</v>
      </c>
      <c r="K34" s="0" t="s">
        <v>294</v>
      </c>
      <c r="L34" s="0" t="s">
        <v>295</v>
      </c>
      <c r="M34" s="0" t="s">
        <v>296</v>
      </c>
      <c r="N34" s="19" t="s">
        <v>297</v>
      </c>
      <c r="O34" s="0" t="s">
        <v>298</v>
      </c>
      <c r="P34" s="85" t="s">
        <v>299</v>
      </c>
    </row>
    <row r="35" customFormat="false" ht="15" hidden="false" customHeight="false" outlineLevel="0" collapsed="false">
      <c r="G35" s="0" t="str">
        <f aca="false">VLOOKUP($I35,$I:$T,G$2,FALSE())</f>
        <v>230V, 50Hz, jištěno 6 A (10 A) jističem</v>
      </c>
      <c r="I35" s="87" t="s">
        <v>300</v>
      </c>
      <c r="J35" s="87" t="s">
        <v>301</v>
      </c>
      <c r="K35" s="0" t="s">
        <v>302</v>
      </c>
      <c r="L35" s="0" t="s">
        <v>303</v>
      </c>
      <c r="M35" s="0" t="s">
        <v>304</v>
      </c>
      <c r="N35" s="19" t="s">
        <v>305</v>
      </c>
      <c r="O35" s="0" t="s">
        <v>306</v>
      </c>
      <c r="P35" s="85" t="s">
        <v>307</v>
      </c>
    </row>
    <row r="36" customFormat="false" ht="15" hidden="false" customHeight="false" outlineLevel="0" collapsed="false">
      <c r="G36" s="0" t="str">
        <f aca="false">VLOOKUP($I36,$I:$T,G$2,FALSE())</f>
        <v>Šířka stavebního otvoru [mm]</v>
      </c>
      <c r="I36" s="87" t="s">
        <v>308</v>
      </c>
      <c r="J36" s="87" t="s">
        <v>309</v>
      </c>
      <c r="K36" s="87" t="s">
        <v>310</v>
      </c>
      <c r="L36" s="87" t="s">
        <v>311</v>
      </c>
      <c r="M36" s="87" t="s">
        <v>312</v>
      </c>
      <c r="N36" s="19" t="s">
        <v>313</v>
      </c>
      <c r="O36" s="0" t="s">
        <v>314</v>
      </c>
      <c r="P36" s="85" t="s">
        <v>315</v>
      </c>
    </row>
    <row r="37" customFormat="false" ht="15" hidden="false" customHeight="false" outlineLevel="0" collapsed="false">
      <c r="G37" s="0" t="str">
        <f aca="false">VLOOKUP($I37,$I:$T,G$2,FALSE())</f>
        <v>Šířka stavebního otvoru (W) [mm]</v>
      </c>
      <c r="I37" s="87" t="s">
        <v>316</v>
      </c>
      <c r="J37" s="87" t="s">
        <v>317</v>
      </c>
      <c r="K37" s="87" t="s">
        <v>318</v>
      </c>
      <c r="L37" s="87" t="s">
        <v>319</v>
      </c>
      <c r="M37" s="87" t="s">
        <v>320</v>
      </c>
      <c r="N37" s="19" t="s">
        <v>321</v>
      </c>
      <c r="O37" s="0" t="s">
        <v>322</v>
      </c>
      <c r="P37" s="85" t="s">
        <v>323</v>
      </c>
    </row>
    <row r="38" customFormat="false" ht="15" hidden="false" customHeight="false" outlineLevel="0" collapsed="false">
      <c r="G38" s="0" t="str">
        <f aca="false">VLOOKUP($I38,$I:$T,G$2,FALSE())</f>
        <v>Ovládání</v>
      </c>
      <c r="I38" s="87" t="s">
        <v>324</v>
      </c>
      <c r="J38" s="87" t="s">
        <v>325</v>
      </c>
      <c r="K38" s="87" t="s">
        <v>326</v>
      </c>
      <c r="L38" s="87" t="s">
        <v>327</v>
      </c>
      <c r="M38" s="87" t="s">
        <v>328</v>
      </c>
      <c r="N38" s="19" t="s">
        <v>329</v>
      </c>
      <c r="O38" s="87" t="s">
        <v>330</v>
      </c>
      <c r="P38" s="85" t="s">
        <v>331</v>
      </c>
    </row>
    <row r="39" customFormat="false" ht="15" hidden="false" customHeight="false" outlineLevel="0" collapsed="false">
      <c r="G39" s="0" t="str">
        <f aca="false">VLOOKUP($I39,$I:$T,G$2,FALSE())</f>
        <v>ručně</v>
      </c>
      <c r="I39" s="87" t="s">
        <v>332</v>
      </c>
      <c r="J39" s="87" t="s">
        <v>333</v>
      </c>
      <c r="K39" s="87" t="s">
        <v>334</v>
      </c>
      <c r="L39" s="87" t="s">
        <v>335</v>
      </c>
      <c r="M39" s="87" t="s">
        <v>336</v>
      </c>
      <c r="N39" s="19" t="s">
        <v>337</v>
      </c>
      <c r="O39" s="87" t="s">
        <v>338</v>
      </c>
      <c r="P39" s="85" t="s">
        <v>79</v>
      </c>
    </row>
    <row r="40" customFormat="false" ht="15" hidden="false" customHeight="false" outlineLevel="0" collapsed="false">
      <c r="G40" s="0" t="str">
        <f aca="false">VLOOKUP($I40,$I:$T,G$2,FALSE())</f>
        <v>elektricky</v>
      </c>
      <c r="I40" s="87" t="s">
        <v>339</v>
      </c>
      <c r="J40" s="87" t="s">
        <v>340</v>
      </c>
      <c r="K40" s="87" t="s">
        <v>341</v>
      </c>
      <c r="L40" s="87" t="s">
        <v>342</v>
      </c>
      <c r="M40" s="87" t="s">
        <v>343</v>
      </c>
      <c r="N40" s="19" t="s">
        <v>341</v>
      </c>
      <c r="O40" s="87" t="s">
        <v>344</v>
      </c>
      <c r="P40" s="85" t="s">
        <v>87</v>
      </c>
    </row>
    <row r="41" customFormat="false" ht="15" hidden="false" customHeight="false" outlineLevel="0" collapsed="false">
      <c r="G41" s="0" t="str">
        <f aca="false">VLOOKUP($I41,$I:$T,G$2,FALSE())</f>
        <v>Výška nádpraží [mm]</v>
      </c>
      <c r="I41" s="87" t="s">
        <v>345</v>
      </c>
      <c r="J41" s="87" t="s">
        <v>346</v>
      </c>
      <c r="K41" s="87" t="s">
        <v>347</v>
      </c>
      <c r="L41" s="87" t="s">
        <v>348</v>
      </c>
      <c r="M41" s="87" t="s">
        <v>349</v>
      </c>
      <c r="N41" s="19" t="s">
        <v>350</v>
      </c>
      <c r="O41" s="87" t="s">
        <v>351</v>
      </c>
      <c r="P41" s="85" t="s">
        <v>352</v>
      </c>
    </row>
    <row r="42" customFormat="false" ht="15" hidden="false" customHeight="false" outlineLevel="0" collapsed="false">
      <c r="G42" s="0" t="str">
        <f aca="false">VLOOKUP($I42,$I:$T,G$2,FALSE())</f>
        <v>Výška nádpraží (F) [mm]</v>
      </c>
      <c r="I42" s="87" t="s">
        <v>353</v>
      </c>
      <c r="J42" s="87" t="s">
        <v>354</v>
      </c>
      <c r="K42" s="87" t="s">
        <v>355</v>
      </c>
      <c r="L42" s="87" t="s">
        <v>356</v>
      </c>
      <c r="M42" s="87" t="s">
        <v>357</v>
      </c>
      <c r="N42" s="19" t="s">
        <v>358</v>
      </c>
      <c r="O42" s="0" t="s">
        <v>359</v>
      </c>
      <c r="P42" s="85" t="s">
        <v>360</v>
      </c>
    </row>
    <row r="43" customFormat="false" ht="15" hidden="false" customHeight="false" outlineLevel="0" collapsed="false">
      <c r="G43" s="0" t="str">
        <f aca="false">VLOOKUP($I43,$I:$T,G$2,FALSE())</f>
        <v>Typ pohonu</v>
      </c>
      <c r="I43" s="87" t="s">
        <v>361</v>
      </c>
      <c r="J43" s="87" t="s">
        <v>362</v>
      </c>
      <c r="K43" s="87" t="s">
        <v>363</v>
      </c>
      <c r="L43" s="87" t="s">
        <v>364</v>
      </c>
      <c r="M43" s="87" t="s">
        <v>365</v>
      </c>
      <c r="N43" s="19" t="s">
        <v>366</v>
      </c>
      <c r="O43" s="87" t="s">
        <v>367</v>
      </c>
      <c r="P43" s="85" t="s">
        <v>368</v>
      </c>
    </row>
    <row r="44" customFormat="false" ht="15" hidden="false" customHeight="false" outlineLevel="0" collapsed="false">
      <c r="G44" s="0" t="str">
        <f aca="false">VLOOKUP($I44,$I:$T,G$2,FALSE())</f>
        <v>Informace o motoru</v>
      </c>
      <c r="I44" s="87" t="s">
        <v>369</v>
      </c>
      <c r="J44" s="87" t="s">
        <v>370</v>
      </c>
      <c r="K44" s="87" t="s">
        <v>371</v>
      </c>
      <c r="L44" s="87" t="s">
        <v>372</v>
      </c>
      <c r="M44" s="87" t="s">
        <v>373</v>
      </c>
      <c r="N44" s="19" t="s">
        <v>374</v>
      </c>
      <c r="O44" s="87" t="s">
        <v>375</v>
      </c>
      <c r="P44" s="85" t="s">
        <v>376</v>
      </c>
    </row>
    <row r="45" customFormat="false" ht="15" hidden="false" customHeight="false" outlineLevel="0" collapsed="false">
      <c r="G45" s="0" t="str">
        <f aca="false">VLOOKUP($I45,$I:$T,G$2,FALSE())</f>
        <v>Umístění horního těsnění</v>
      </c>
      <c r="I45" s="87" t="s">
        <v>377</v>
      </c>
      <c r="J45" s="87" t="s">
        <v>378</v>
      </c>
      <c r="K45" s="87" t="s">
        <v>379</v>
      </c>
      <c r="L45" s="87" t="s">
        <v>380</v>
      </c>
      <c r="M45" s="87" t="s">
        <v>381</v>
      </c>
      <c r="N45" s="19" t="s">
        <v>382</v>
      </c>
      <c r="O45" s="87" t="s">
        <v>383</v>
      </c>
      <c r="P45" s="85" t="s">
        <v>384</v>
      </c>
    </row>
    <row r="46" customFormat="false" ht="15" hidden="false" customHeight="false" outlineLevel="0" collapsed="false">
      <c r="G46" s="0" t="str">
        <f aca="false">VLOOKUP($I46,$I:$T,G$2,FALSE())</f>
        <v>na překladu</v>
      </c>
      <c r="I46" s="87" t="s">
        <v>385</v>
      </c>
      <c r="J46" s="87" t="s">
        <v>386</v>
      </c>
      <c r="K46" s="87" t="s">
        <v>387</v>
      </c>
      <c r="L46" s="87" t="s">
        <v>388</v>
      </c>
      <c r="M46" s="87" t="s">
        <v>389</v>
      </c>
      <c r="N46" s="19" t="s">
        <v>390</v>
      </c>
      <c r="O46" s="87" t="s">
        <v>391</v>
      </c>
      <c r="P46" s="85" t="s">
        <v>392</v>
      </c>
    </row>
    <row r="47" customFormat="false" ht="15" hidden="false" customHeight="false" outlineLevel="0" collapsed="false">
      <c r="G47" s="0" t="str">
        <f aca="false">VLOOKUP($I47,$I:$T,G$2,FALSE())</f>
        <v>na horní sekci</v>
      </c>
      <c r="I47" s="87" t="s">
        <v>393</v>
      </c>
      <c r="J47" s="87" t="s">
        <v>394</v>
      </c>
      <c r="K47" s="87" t="s">
        <v>395</v>
      </c>
      <c r="L47" s="87" t="s">
        <v>396</v>
      </c>
      <c r="M47" s="87" t="s">
        <v>397</v>
      </c>
      <c r="N47" s="19" t="s">
        <v>398</v>
      </c>
      <c r="O47" s="87" t="s">
        <v>399</v>
      </c>
      <c r="P47" s="85" t="s">
        <v>400</v>
      </c>
    </row>
    <row r="48" customFormat="false" ht="15" hidden="false" customHeight="false" outlineLevel="0" collapsed="false">
      <c r="G48" s="0" t="str">
        <f aca="false">VLOOKUP($I48,$I:$T,G$2,FALSE())</f>
        <v>Verze SL vedení</v>
      </c>
      <c r="I48" s="87" t="s">
        <v>401</v>
      </c>
      <c r="J48" s="87" t="s">
        <v>402</v>
      </c>
      <c r="K48" s="87" t="s">
        <v>403</v>
      </c>
      <c r="L48" s="0" t="s">
        <v>404</v>
      </c>
      <c r="M48" s="0" t="s">
        <v>405</v>
      </c>
      <c r="N48" s="19" t="s">
        <v>406</v>
      </c>
      <c r="O48" s="87" t="s">
        <v>407</v>
      </c>
      <c r="P48" s="85" t="s">
        <v>408</v>
      </c>
    </row>
    <row r="49" customFormat="false" ht="15" hidden="false" customHeight="false" outlineLevel="0" collapsed="false">
      <c r="G49" s="0" t="str">
        <f aca="false">VLOOKUP($I49,$I:$T,G$2,FALSE())</f>
        <v>= sety bez předvrtaných otvorů ve svislém úhelníku; svislý úhelník v bílém provedení (RAL 9010)</v>
      </c>
      <c r="I49" s="87" t="s">
        <v>409</v>
      </c>
      <c r="J49" s="87" t="s">
        <v>410</v>
      </c>
      <c r="K49" s="87" t="s">
        <v>411</v>
      </c>
      <c r="L49" s="87" t="s">
        <v>412</v>
      </c>
      <c r="M49" s="87" t="s">
        <v>413</v>
      </c>
      <c r="N49" s="19" t="s">
        <v>414</v>
      </c>
      <c r="O49" s="87" t="s">
        <v>410</v>
      </c>
      <c r="P49" s="87" t="s">
        <v>410</v>
      </c>
    </row>
    <row r="50" customFormat="false" ht="15" hidden="false" customHeight="false" outlineLevel="0" collapsed="false">
      <c r="G50" s="0" t="str">
        <f aca="false">VLOOKUP($I50,$I:$T,G$2,FALSE())</f>
        <v>průjezdná výška může být snížena příslušenstvím nainstalovaným na vnitřní straně vratového křídla (madlo, výztuha apod.)</v>
      </c>
      <c r="I50" s="87" t="s">
        <v>415</v>
      </c>
      <c r="J50" s="87" t="s">
        <v>416</v>
      </c>
      <c r="K50" s="87" t="s">
        <v>417</v>
      </c>
      <c r="L50" s="87" t="s">
        <v>418</v>
      </c>
      <c r="M50" s="87" t="s">
        <v>419</v>
      </c>
      <c r="N50" s="19" t="s">
        <v>420</v>
      </c>
      <c r="O50" s="87" t="s">
        <v>421</v>
      </c>
      <c r="P50" s="85" t="s">
        <v>422</v>
      </c>
    </row>
    <row r="51" customFormat="false" ht="15" hidden="false" customHeight="false" outlineLevel="0" collapsed="false">
      <c r="G51" s="0" t="str">
        <f aca="false">VLOOKUP($I51,$I:$T,G$2,FALSE())</f>
        <v>při použití zarážky vratového křídla</v>
      </c>
      <c r="I51" s="87" t="s">
        <v>423</v>
      </c>
      <c r="J51" s="87" t="s">
        <v>424</v>
      </c>
      <c r="K51" s="87" t="s">
        <v>425</v>
      </c>
      <c r="L51" s="87" t="s">
        <v>426</v>
      </c>
      <c r="M51" s="87" t="s">
        <v>427</v>
      </c>
      <c r="N51" s="0" t="s">
        <v>428</v>
      </c>
      <c r="O51" s="87" t="s">
        <v>429</v>
      </c>
      <c r="P51" s="85" t="s">
        <v>430</v>
      </c>
    </row>
    <row r="52" customFormat="false" ht="15" hidden="false" customHeight="false" outlineLevel="0" collapsed="false">
      <c r="G52" s="0" t="str">
        <f aca="false">VLOOKUP($I52,$I:$T,G$2,FALSE())</f>
        <v>Minimální únosnost stropu/maximální zatížení v každém kotevním bodě: 100 kg</v>
      </c>
      <c r="I52" s="87" t="s">
        <v>431</v>
      </c>
      <c r="J52" s="87" t="s">
        <v>432</v>
      </c>
      <c r="K52" s="87" t="s">
        <v>433</v>
      </c>
      <c r="L52" s="87" t="s">
        <v>434</v>
      </c>
      <c r="M52" s="87" t="s">
        <v>435</v>
      </c>
      <c r="N52" s="19" t="s">
        <v>436</v>
      </c>
      <c r="O52" s="87" t="s">
        <v>437</v>
      </c>
      <c r="P52" s="85" t="s">
        <v>438</v>
      </c>
    </row>
    <row r="53" customFormat="false" ht="15" hidden="false" customHeight="false" outlineLevel="0" collapsed="false">
      <c r="G53" s="0" t="str">
        <f aca="false">VLOOKUP($I53,$I:$T,G$2,FALSE())</f>
        <v>Typ lišty pohonu</v>
      </c>
      <c r="I53" s="87" t="s">
        <v>439</v>
      </c>
      <c r="J53" s="87" t="s">
        <v>440</v>
      </c>
      <c r="K53" s="87" t="s">
        <v>441</v>
      </c>
      <c r="L53" s="0" t="s">
        <v>442</v>
      </c>
      <c r="M53" s="87" t="s">
        <v>443</v>
      </c>
      <c r="N53" s="19" t="s">
        <v>444</v>
      </c>
      <c r="O53" s="87" t="s">
        <v>445</v>
      </c>
      <c r="P53" s="85" t="s">
        <v>446</v>
      </c>
    </row>
    <row r="54" customFormat="false" ht="15" hidden="false" customHeight="false" outlineLevel="0" collapsed="false">
      <c r="G54" s="0" t="str">
        <f aca="false">VLOOKUP($I54,$I:$T,G$2,FALSE())</f>
        <v>Lišta pohonu příliš krátká</v>
      </c>
      <c r="I54" s="87" t="s">
        <v>447</v>
      </c>
      <c r="J54" s="87" t="s">
        <v>448</v>
      </c>
      <c r="K54" s="87" t="s">
        <v>449</v>
      </c>
      <c r="L54" s="87" t="s">
        <v>450</v>
      </c>
      <c r="M54" s="87" t="s">
        <v>451</v>
      </c>
      <c r="N54" s="19" t="s">
        <v>452</v>
      </c>
      <c r="O54" s="87" t="s">
        <v>453</v>
      </c>
      <c r="P54" s="85" t="s">
        <v>454</v>
      </c>
    </row>
    <row r="63" customFormat="false" ht="15.75" hidden="false" customHeight="false" outlineLevel="0" collapsed="false"/>
    <row r="64" customFormat="false" ht="15" hidden="false" customHeight="false" outlineLevel="0" collapsed="false">
      <c r="Z64" s="2"/>
      <c r="AA64" s="3"/>
      <c r="AB64" s="3"/>
      <c r="AC64" s="3"/>
      <c r="AD64" s="3"/>
      <c r="AE64" s="4"/>
    </row>
    <row r="65" customFormat="false" ht="15" hidden="false" customHeight="false" outlineLevel="0" collapsed="false">
      <c r="Z65" s="9"/>
      <c r="AE65" s="10"/>
    </row>
    <row r="66" customFormat="false" ht="15" hidden="false" customHeight="false" outlineLevel="0" collapsed="false">
      <c r="Z66" s="9"/>
      <c r="AE66" s="10"/>
    </row>
    <row r="67" customFormat="false" ht="15" hidden="false" customHeight="false" outlineLevel="0" collapsed="false">
      <c r="Z67" s="9"/>
      <c r="AE67" s="10"/>
    </row>
    <row r="68" customFormat="false" ht="15" hidden="false" customHeight="false" outlineLevel="0" collapsed="false">
      <c r="Z68" s="9"/>
      <c r="AE68" s="10"/>
    </row>
    <row r="69" customFormat="false" ht="15.75" hidden="false" customHeight="false" outlineLevel="0" collapsed="false">
      <c r="Z69" s="13"/>
      <c r="AA69" s="14"/>
      <c r="AB69" s="14"/>
      <c r="AC69" s="14"/>
      <c r="AD69" s="14"/>
      <c r="AE69" s="15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71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1.14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9.85"/>
    <col collapsed="false" customWidth="true" hidden="false" outlineLevel="0" max="17" min="17" style="0" width="9.85"/>
  </cols>
  <sheetData>
    <row r="1" customFormat="false" ht="15" hidden="false" customHeight="false" outlineLevel="0" collapsed="false">
      <c r="A1" s="0" t="s">
        <v>455</v>
      </c>
      <c r="C1" s="88" t="s">
        <v>456</v>
      </c>
    </row>
    <row r="2" customFormat="false" ht="15" hidden="false" customHeight="false" outlineLevel="0" collapsed="false">
      <c r="A2" s="0" t="s">
        <v>3</v>
      </c>
      <c r="B2" s="0" t="n">
        <v>1</v>
      </c>
    </row>
    <row r="3" customFormat="false" ht="15" hidden="false" customHeight="false" outlineLevel="0" collapsed="false">
      <c r="A3" s="0" t="s">
        <v>41</v>
      </c>
      <c r="B3" s="0" t="n">
        <v>2</v>
      </c>
      <c r="C3" s="89" t="n">
        <f aca="false">Translation!C38</f>
        <v>0</v>
      </c>
      <c r="E3" s="90" t="s">
        <v>457</v>
      </c>
      <c r="F3" s="91"/>
      <c r="I3" s="89" t="n">
        <f aca="false">Translation!C43</f>
        <v>0</v>
      </c>
      <c r="K3" s="90" t="s">
        <v>458</v>
      </c>
      <c r="L3" s="91"/>
      <c r="N3" s="90" t="s">
        <v>459</v>
      </c>
      <c r="O3" s="91"/>
      <c r="Q3" s="90" t="s">
        <v>460</v>
      </c>
      <c r="R3" s="91"/>
    </row>
    <row r="4" customFormat="false" ht="15" hidden="false" customHeight="false" outlineLevel="0" collapsed="false">
      <c r="A4" s="0" t="s">
        <v>42</v>
      </c>
      <c r="B4" s="0" t="n">
        <v>3</v>
      </c>
      <c r="C4" s="92"/>
      <c r="E4" s="92"/>
      <c r="F4" s="92"/>
      <c r="I4" s="92"/>
    </row>
    <row r="5" customFormat="false" ht="15" hidden="false" customHeight="false" outlineLevel="0" collapsed="false">
      <c r="A5" s="0" t="s">
        <v>43</v>
      </c>
      <c r="B5" s="0" t="n">
        <v>4</v>
      </c>
      <c r="C5" s="92" t="n">
        <f aca="false">Translation!C39</f>
        <v>0</v>
      </c>
      <c r="E5" s="92" t="n">
        <v>0</v>
      </c>
      <c r="F5" s="92" t="n">
        <f aca="false">2575</f>
        <v>2575</v>
      </c>
      <c r="I5" s="92" t="s">
        <v>32</v>
      </c>
      <c r="K5" s="93" t="str">
        <f aca="false">I5</f>
        <v>Black</v>
      </c>
      <c r="L5" s="94"/>
      <c r="N5" s="93" t="str">
        <f aca="false">I5</f>
        <v>Black</v>
      </c>
      <c r="O5" s="94"/>
      <c r="Q5" s="93" t="str">
        <f aca="false">I5</f>
        <v>Black</v>
      </c>
      <c r="R5" s="94"/>
    </row>
    <row r="6" customFormat="false" ht="15" hidden="false" customHeight="false" outlineLevel="0" collapsed="false">
      <c r="A6" s="0" t="s">
        <v>44</v>
      </c>
      <c r="B6" s="0" t="n">
        <v>5</v>
      </c>
      <c r="C6" s="92" t="n">
        <f aca="false">Translation!C40</f>
        <v>0</v>
      </c>
      <c r="E6" s="92" t="n">
        <v>2001</v>
      </c>
      <c r="F6" s="92" t="n">
        <v>2700</v>
      </c>
      <c r="I6" s="92" t="s">
        <v>33</v>
      </c>
      <c r="K6" s="92" t="n">
        <v>0</v>
      </c>
      <c r="L6" s="92" t="n">
        <v>3540</v>
      </c>
      <c r="N6" s="92" t="n">
        <v>0</v>
      </c>
      <c r="O6" s="92" t="n">
        <v>3265</v>
      </c>
      <c r="Q6" s="92" t="n">
        <v>0</v>
      </c>
      <c r="R6" s="92" t="n">
        <v>1400</v>
      </c>
    </row>
    <row r="7" customFormat="false" ht="15" hidden="false" customHeight="false" outlineLevel="0" collapsed="false">
      <c r="A7" s="0" t="s">
        <v>45</v>
      </c>
      <c r="B7" s="0" t="n">
        <v>6</v>
      </c>
      <c r="E7" s="92" t="n">
        <v>2126</v>
      </c>
      <c r="F7" s="92" t="n">
        <v>2825</v>
      </c>
      <c r="I7" s="92" t="s">
        <v>34</v>
      </c>
      <c r="K7" s="92" t="n">
        <v>2376</v>
      </c>
      <c r="L7" s="92" t="n">
        <v>4240</v>
      </c>
      <c r="N7" s="92" t="n">
        <v>2376</v>
      </c>
      <c r="O7" s="92" t="n">
        <v>3975</v>
      </c>
      <c r="Q7" s="92" t="n">
        <v>3001</v>
      </c>
      <c r="R7" s="92"/>
    </row>
    <row r="8" customFormat="false" ht="15" hidden="false" customHeight="false" outlineLevel="0" collapsed="false">
      <c r="A8" s="0" t="s">
        <v>46</v>
      </c>
      <c r="B8" s="0" t="n">
        <v>7</v>
      </c>
      <c r="E8" s="92" t="n">
        <v>2251</v>
      </c>
      <c r="F8" s="92" t="n">
        <v>2950</v>
      </c>
    </row>
    <row r="9" customFormat="false" ht="15" hidden="false" customHeight="false" outlineLevel="0" collapsed="false">
      <c r="A9" s="0" t="s">
        <v>47</v>
      </c>
      <c r="B9" s="0" t="n">
        <v>8</v>
      </c>
      <c r="E9" s="92" t="n">
        <v>2376</v>
      </c>
      <c r="F9" s="92" t="n">
        <v>3075</v>
      </c>
      <c r="K9" s="93" t="str">
        <f aca="false">I6</f>
        <v>RUN 600</v>
      </c>
      <c r="L9" s="94"/>
      <c r="N9" s="93" t="str">
        <f aca="false">I6</f>
        <v>RUN 600</v>
      </c>
      <c r="O9" s="94"/>
      <c r="Q9" s="93" t="str">
        <f aca="false">I6</f>
        <v>RUN 600</v>
      </c>
      <c r="R9" s="94"/>
    </row>
    <row r="10" customFormat="false" ht="15" hidden="false" customHeight="false" outlineLevel="0" collapsed="false">
      <c r="B10" s="0" t="n">
        <v>9</v>
      </c>
      <c r="E10" s="92" t="n">
        <v>2501</v>
      </c>
      <c r="F10" s="92" t="n">
        <v>3325</v>
      </c>
      <c r="K10" s="92" t="n">
        <v>0</v>
      </c>
      <c r="L10" s="92" t="n">
        <v>3100</v>
      </c>
      <c r="N10" s="92" t="n">
        <v>0</v>
      </c>
      <c r="O10" s="92" t="n">
        <v>2950</v>
      </c>
      <c r="Q10" s="92" t="n">
        <v>0</v>
      </c>
      <c r="R10" s="92" t="n">
        <v>1400</v>
      </c>
    </row>
    <row r="11" customFormat="false" ht="15" hidden="false" customHeight="false" outlineLevel="0" collapsed="false">
      <c r="B11" s="0" t="n">
        <v>10</v>
      </c>
      <c r="E11" s="92" t="n">
        <v>2751</v>
      </c>
      <c r="F11" s="92" t="n">
        <v>3575</v>
      </c>
      <c r="K11" s="92" t="n">
        <v>2126</v>
      </c>
      <c r="L11" s="92" t="n">
        <v>4240</v>
      </c>
      <c r="N11" s="92" t="n">
        <v>2126</v>
      </c>
      <c r="O11" s="92" t="n">
        <v>4060</v>
      </c>
      <c r="Q11" s="92" t="n">
        <v>3001</v>
      </c>
      <c r="R11" s="92" t="n">
        <v>0</v>
      </c>
    </row>
    <row r="12" customFormat="false" ht="15" hidden="false" customHeight="false" outlineLevel="0" collapsed="false">
      <c r="B12" s="0" t="n">
        <v>11</v>
      </c>
    </row>
    <row r="13" customFormat="false" ht="15" hidden="false" customHeight="false" outlineLevel="0" collapsed="false">
      <c r="K13" s="93" t="str">
        <f aca="false">I7</f>
        <v>Cube</v>
      </c>
      <c r="L13" s="94"/>
      <c r="N13" s="93" t="str">
        <f aca="false">I7</f>
        <v>Cube</v>
      </c>
      <c r="O13" s="94"/>
      <c r="Q13" s="93" t="str">
        <f aca="false">I7</f>
        <v>Cube</v>
      </c>
      <c r="R13" s="94"/>
    </row>
    <row r="14" customFormat="false" ht="15" hidden="false" customHeight="false" outlineLevel="0" collapsed="false">
      <c r="K14" s="92" t="n">
        <v>0</v>
      </c>
      <c r="L14" s="92" t="n">
        <v>3680</v>
      </c>
      <c r="N14" s="92" t="n">
        <v>0</v>
      </c>
      <c r="O14" s="92" t="n">
        <v>3480</v>
      </c>
      <c r="Q14" s="92" t="n">
        <v>0</v>
      </c>
      <c r="R14" s="92" t="n">
        <v>1800</v>
      </c>
    </row>
    <row r="15" customFormat="false" ht="15" hidden="false" customHeight="false" outlineLevel="0" collapsed="false">
      <c r="A15" s="0" t="s">
        <v>461</v>
      </c>
      <c r="K15" s="92" t="n">
        <v>2501</v>
      </c>
      <c r="L15" s="92" t="n">
        <v>4160</v>
      </c>
      <c r="N15" s="92" t="n">
        <v>2501</v>
      </c>
      <c r="O15" s="92" t="n">
        <v>3960</v>
      </c>
      <c r="Q15" s="92" t="n">
        <v>2501</v>
      </c>
      <c r="R15" s="92" t="n">
        <v>2050</v>
      </c>
    </row>
    <row r="16" customFormat="false" ht="15" hidden="false" customHeight="false" outlineLevel="0" collapsed="false">
      <c r="A16" s="0" t="s">
        <v>462</v>
      </c>
    </row>
    <row r="17" customFormat="false" ht="15" hidden="false" customHeight="false" outlineLevel="0" collapsed="false">
      <c r="A17" s="0" t="s">
        <v>463</v>
      </c>
    </row>
    <row r="18" customFormat="false" ht="15" hidden="false" customHeight="false" outlineLevel="0" collapsed="false">
      <c r="C18" s="88" t="s">
        <v>464</v>
      </c>
    </row>
    <row r="20" customFormat="false" ht="15" hidden="false" customHeight="false" outlineLevel="0" collapsed="false">
      <c r="C20" s="89" t="n">
        <f aca="false">Translation!D38</f>
        <v>0</v>
      </c>
      <c r="E20" s="90" t="s">
        <v>457</v>
      </c>
      <c r="F20" s="91"/>
      <c r="I20" s="89" t="n">
        <f aca="false">Translation!D43</f>
        <v>0</v>
      </c>
      <c r="K20" s="90" t="s">
        <v>458</v>
      </c>
      <c r="L20" s="91"/>
      <c r="N20" s="90" t="s">
        <v>459</v>
      </c>
      <c r="O20" s="91"/>
    </row>
    <row r="21" customFormat="false" ht="15" hidden="false" customHeight="false" outlineLevel="0" collapsed="false">
      <c r="C21" s="92"/>
      <c r="E21" s="92"/>
      <c r="F21" s="92"/>
      <c r="I21" s="92"/>
    </row>
    <row r="22" customFormat="false" ht="15" hidden="false" customHeight="false" outlineLevel="0" collapsed="false">
      <c r="C22" s="92" t="n">
        <f aca="false">Translation!D39</f>
        <v>0</v>
      </c>
      <c r="E22" s="92" t="n">
        <v>0</v>
      </c>
      <c r="F22" s="92" t="n">
        <f aca="false">2575</f>
        <v>2575</v>
      </c>
      <c r="I22" s="92" t="s">
        <v>465</v>
      </c>
      <c r="K22" s="93" t="str">
        <f aca="false">I22</f>
        <v>D600</v>
      </c>
      <c r="L22" s="94"/>
      <c r="N22" s="93" t="str">
        <f aca="false">I22</f>
        <v>D600</v>
      </c>
      <c r="O22" s="94"/>
    </row>
    <row r="23" customFormat="false" ht="15" hidden="false" customHeight="false" outlineLevel="0" collapsed="false">
      <c r="C23" s="92" t="n">
        <f aca="false">Translation!D40</f>
        <v>0</v>
      </c>
      <c r="E23" s="92" t="n">
        <v>2001</v>
      </c>
      <c r="F23" s="92" t="n">
        <v>2700</v>
      </c>
      <c r="I23" s="92" t="s">
        <v>466</v>
      </c>
      <c r="K23" s="92" t="str">
        <f aca="false">N23</f>
        <v>F390119</v>
      </c>
      <c r="L23" s="92" t="n">
        <f aca="false">O23+(360/2)</f>
        <v>2795</v>
      </c>
      <c r="N23" s="92" t="str">
        <f aca="false">I27</f>
        <v>F390119</v>
      </c>
      <c r="O23" s="92" t="n">
        <v>2615</v>
      </c>
    </row>
    <row r="24" customFormat="false" ht="15" hidden="false" customHeight="false" outlineLevel="0" collapsed="false">
      <c r="E24" s="92" t="n">
        <v>2126</v>
      </c>
      <c r="F24" s="92" t="n">
        <v>2825</v>
      </c>
      <c r="K24" s="92" t="str">
        <f aca="false">N24</f>
        <v>F390126</v>
      </c>
      <c r="L24" s="92" t="n">
        <f aca="false">O24+(360/2)</f>
        <v>3362</v>
      </c>
      <c r="N24" s="92" t="str">
        <f aca="false">I28</f>
        <v>F390126</v>
      </c>
      <c r="O24" s="92" t="n">
        <v>3182</v>
      </c>
    </row>
    <row r="25" customFormat="false" ht="15" hidden="false" customHeight="false" outlineLevel="0" collapsed="false">
      <c r="E25" s="92" t="n">
        <v>2251</v>
      </c>
      <c r="F25" s="92" t="n">
        <v>2950</v>
      </c>
      <c r="I25" s="89" t="n">
        <f aca="false">Translation!D53</f>
        <v>0</v>
      </c>
      <c r="K25" s="92" t="str">
        <f aca="false">N25</f>
        <v>F390132</v>
      </c>
      <c r="L25" s="92" t="n">
        <f aca="false">O25+(360/2)</f>
        <v>3945</v>
      </c>
      <c r="N25" s="92" t="str">
        <f aca="false">I29</f>
        <v>F390132</v>
      </c>
      <c r="O25" s="92" t="n">
        <v>3765</v>
      </c>
    </row>
    <row r="26" customFormat="false" ht="15" hidden="false" customHeight="false" outlineLevel="0" collapsed="false">
      <c r="E26" s="92" t="n">
        <v>2376</v>
      </c>
      <c r="F26" s="92" t="n">
        <v>3075</v>
      </c>
      <c r="I26" s="95" t="s">
        <v>467</v>
      </c>
      <c r="K26" s="92" t="str">
        <f aca="false">N26</f>
        <v>F390139</v>
      </c>
      <c r="L26" s="92" t="n">
        <f aca="false">O26+(360/2)</f>
        <v>4545</v>
      </c>
      <c r="N26" s="92" t="str">
        <f aca="false">I30</f>
        <v>F390139</v>
      </c>
      <c r="O26" s="92" t="n">
        <v>4365</v>
      </c>
    </row>
    <row r="27" customFormat="false" ht="15" hidden="false" customHeight="false" outlineLevel="0" collapsed="false">
      <c r="E27" s="92" t="n">
        <v>2501</v>
      </c>
      <c r="F27" s="92" t="n">
        <v>3325</v>
      </c>
      <c r="H27" s="92" t="n">
        <v>0</v>
      </c>
      <c r="I27" s="92" t="s">
        <v>468</v>
      </c>
    </row>
    <row r="28" customFormat="false" ht="15" hidden="false" customHeight="false" outlineLevel="0" collapsed="false">
      <c r="E28" s="92" t="n">
        <v>2751</v>
      </c>
      <c r="F28" s="92" t="n">
        <v>3575</v>
      </c>
      <c r="H28" s="92" t="n">
        <v>2001</v>
      </c>
      <c r="I28" s="92" t="s">
        <v>469</v>
      </c>
      <c r="K28" s="93" t="str">
        <f aca="false">I23</f>
        <v>D1000</v>
      </c>
      <c r="L28" s="94"/>
      <c r="N28" s="93" t="str">
        <f aca="false">I23</f>
        <v>D1000</v>
      </c>
      <c r="O28" s="94"/>
    </row>
    <row r="29" customFormat="false" ht="15" hidden="false" customHeight="false" outlineLevel="0" collapsed="false">
      <c r="H29" s="92" t="n">
        <v>2401</v>
      </c>
      <c r="I29" s="92" t="s">
        <v>470</v>
      </c>
      <c r="K29" s="92" t="str">
        <f aca="false">N29</f>
        <v>F390119</v>
      </c>
      <c r="L29" s="92" t="n">
        <f aca="false">O29+(360/2)</f>
        <v>2795</v>
      </c>
      <c r="N29" s="92" t="str">
        <f aca="false">I27</f>
        <v>F390119</v>
      </c>
      <c r="O29" s="92" t="n">
        <v>2615</v>
      </c>
    </row>
    <row r="30" customFormat="false" ht="15" hidden="false" customHeight="false" outlineLevel="0" collapsed="false">
      <c r="H30" s="92" t="n">
        <v>3001</v>
      </c>
      <c r="I30" s="92" t="s">
        <v>471</v>
      </c>
      <c r="K30" s="92" t="str">
        <f aca="false">N30</f>
        <v>F390126</v>
      </c>
      <c r="L30" s="92" t="n">
        <f aca="false">O30+(360/2)</f>
        <v>3362</v>
      </c>
      <c r="N30" s="92" t="str">
        <f aca="false">I28</f>
        <v>F390126</v>
      </c>
      <c r="O30" s="92" t="n">
        <v>3182</v>
      </c>
    </row>
    <row r="31" customFormat="false" ht="15" hidden="false" customHeight="false" outlineLevel="0" collapsed="false">
      <c r="K31" s="92" t="str">
        <f aca="false">N31</f>
        <v>F390132</v>
      </c>
      <c r="L31" s="92" t="n">
        <f aca="false">O31+(360/2)</f>
        <v>3945</v>
      </c>
      <c r="N31" s="92" t="str">
        <f aca="false">I29</f>
        <v>F390132</v>
      </c>
      <c r="O31" s="92" t="n">
        <v>3765</v>
      </c>
    </row>
    <row r="32" customFormat="false" ht="15" hidden="false" customHeight="false" outlineLevel="0" collapsed="false">
      <c r="K32" s="92" t="str">
        <f aca="false">N32</f>
        <v>F390139</v>
      </c>
      <c r="L32" s="92" t="n">
        <f aca="false">O32+(360/2)</f>
        <v>4545</v>
      </c>
      <c r="N32" s="92" t="str">
        <f aca="false">I30</f>
        <v>F390139</v>
      </c>
      <c r="O32" s="92" t="n">
        <v>4365</v>
      </c>
    </row>
    <row r="34" customFormat="false" ht="15" hidden="false" customHeight="false" outlineLevel="0" collapsed="false">
      <c r="C34" s="88" t="s">
        <v>472</v>
      </c>
    </row>
    <row r="36" customFormat="false" ht="15" hidden="false" customHeight="false" outlineLevel="0" collapsed="false">
      <c r="C36" s="89" t="n">
        <f aca="false">Translation!E38</f>
        <v>0</v>
      </c>
      <c r="E36" s="90" t="s">
        <v>457</v>
      </c>
      <c r="F36" s="91"/>
      <c r="I36" s="89" t="n">
        <f aca="false">Translation!E43</f>
        <v>0</v>
      </c>
      <c r="K36" s="90" t="s">
        <v>458</v>
      </c>
      <c r="L36" s="91"/>
      <c r="N36" s="90" t="s">
        <v>459</v>
      </c>
      <c r="O36" s="91"/>
      <c r="Q36" s="90" t="s">
        <v>460</v>
      </c>
      <c r="R36" s="91"/>
    </row>
    <row r="37" customFormat="false" ht="15" hidden="false" customHeight="false" outlineLevel="0" collapsed="false">
      <c r="C37" s="92"/>
      <c r="E37" s="92"/>
      <c r="F37" s="92"/>
      <c r="I37" s="92"/>
    </row>
    <row r="38" customFormat="false" ht="15" hidden="false" customHeight="false" outlineLevel="0" collapsed="false">
      <c r="C38" s="92" t="n">
        <f aca="false">Translation!E39</f>
        <v>0</v>
      </c>
      <c r="E38" s="92" t="n">
        <v>0</v>
      </c>
      <c r="F38" s="92" t="n">
        <f aca="false">2575+120</f>
        <v>2695</v>
      </c>
      <c r="I38" s="92" t="s">
        <v>32</v>
      </c>
      <c r="K38" s="93" t="str">
        <f aca="false">I38</f>
        <v>Black</v>
      </c>
      <c r="L38" s="94"/>
      <c r="N38" s="93" t="str">
        <f aca="false">I38</f>
        <v>Black</v>
      </c>
      <c r="O38" s="94"/>
      <c r="Q38" s="93" t="str">
        <f aca="false">I38</f>
        <v>Black</v>
      </c>
      <c r="R38" s="94"/>
    </row>
    <row r="39" customFormat="false" ht="15" hidden="false" customHeight="false" outlineLevel="0" collapsed="false">
      <c r="C39" s="92" t="n">
        <f aca="false">Translation!E40</f>
        <v>0</v>
      </c>
      <c r="E39" s="92" t="n">
        <v>2001</v>
      </c>
      <c r="F39" s="92" t="n">
        <f aca="false">2700+120</f>
        <v>2820</v>
      </c>
      <c r="I39" s="92" t="s">
        <v>33</v>
      </c>
      <c r="K39" s="92" t="n">
        <v>0</v>
      </c>
      <c r="L39" s="92" t="n">
        <v>3540</v>
      </c>
      <c r="N39" s="92" t="n">
        <v>0</v>
      </c>
      <c r="O39" s="92" t="n">
        <v>3265</v>
      </c>
      <c r="Q39" s="92" t="n">
        <v>0</v>
      </c>
      <c r="R39" s="92" t="n">
        <v>1400</v>
      </c>
    </row>
    <row r="40" customFormat="false" ht="15" hidden="false" customHeight="false" outlineLevel="0" collapsed="false">
      <c r="E40" s="92" t="n">
        <v>2126</v>
      </c>
      <c r="F40" s="92" t="n">
        <f aca="false">2825+120</f>
        <v>2945</v>
      </c>
      <c r="I40" s="92" t="s">
        <v>34</v>
      </c>
      <c r="K40" s="92" t="n">
        <v>2376</v>
      </c>
      <c r="L40" s="92" t="n">
        <v>4240</v>
      </c>
      <c r="N40" s="92" t="n">
        <v>2376</v>
      </c>
      <c r="O40" s="92" t="n">
        <v>3975</v>
      </c>
      <c r="Q40" s="92" t="n">
        <v>3001</v>
      </c>
      <c r="R40" s="92"/>
    </row>
    <row r="41" customFormat="false" ht="15" hidden="false" customHeight="false" outlineLevel="0" collapsed="false">
      <c r="C41" s="89" t="s">
        <v>377</v>
      </c>
      <c r="E41" s="92" t="n">
        <v>2251</v>
      </c>
      <c r="F41" s="92" t="n">
        <f aca="false">2950+120</f>
        <v>3070</v>
      </c>
      <c r="I41" s="0" t="n">
        <f aca="false">Translation!E42</f>
        <v>0</v>
      </c>
    </row>
    <row r="42" customFormat="false" ht="15" hidden="false" customHeight="false" outlineLevel="0" collapsed="false">
      <c r="C42" s="92"/>
      <c r="E42" s="92" t="n">
        <v>2376</v>
      </c>
      <c r="F42" s="92" t="n">
        <f aca="false">3075+120</f>
        <v>3195</v>
      </c>
      <c r="I42" s="0" t="n">
        <f aca="false">IF(H42=Selections!C38,90,IF(H42=Selections!C39,125,"Error"))</f>
        <v>90</v>
      </c>
      <c r="K42" s="93" t="str">
        <f aca="false">I39</f>
        <v>RUN 600</v>
      </c>
      <c r="L42" s="94"/>
      <c r="N42" s="93" t="str">
        <f aca="false">I39</f>
        <v>RUN 600</v>
      </c>
      <c r="O42" s="94"/>
      <c r="Q42" s="93" t="str">
        <f aca="false">I39</f>
        <v>RUN 600</v>
      </c>
      <c r="R42" s="94"/>
    </row>
    <row r="43" customFormat="false" ht="15" hidden="false" customHeight="false" outlineLevel="0" collapsed="false">
      <c r="C43" s="92" t="n">
        <f aca="false">Translation!E46</f>
        <v>0</v>
      </c>
      <c r="E43" s="92" t="n">
        <v>2501</v>
      </c>
      <c r="F43" s="92" t="n">
        <f aca="false">3325+120</f>
        <v>3445</v>
      </c>
      <c r="I43" s="0" t="n">
        <f aca="false">IF(H43=Selections!C43,0,IF(H43=Selections!C44,35,"Error"))</f>
        <v>0</v>
      </c>
      <c r="K43" s="92" t="n">
        <v>0</v>
      </c>
      <c r="L43" s="92" t="n">
        <v>3100</v>
      </c>
      <c r="N43" s="92" t="n">
        <v>0</v>
      </c>
      <c r="O43" s="92" t="n">
        <v>2950</v>
      </c>
      <c r="Q43" s="92" t="n">
        <v>0</v>
      </c>
      <c r="R43" s="92" t="n">
        <v>1400</v>
      </c>
    </row>
    <row r="44" customFormat="false" ht="15" hidden="false" customHeight="false" outlineLevel="0" collapsed="false">
      <c r="C44" s="92" t="n">
        <f aca="false">Translation!E47</f>
        <v>0</v>
      </c>
      <c r="E44" s="92" t="n">
        <v>2751</v>
      </c>
      <c r="F44" s="92" t="n">
        <f aca="false">3575+120</f>
        <v>3695</v>
      </c>
      <c r="K44" s="92" t="n">
        <v>2126</v>
      </c>
      <c r="L44" s="92" t="n">
        <v>4240</v>
      </c>
      <c r="N44" s="92" t="n">
        <v>2126</v>
      </c>
      <c r="O44" s="92" t="n">
        <v>4060</v>
      </c>
      <c r="Q44" s="92" t="n">
        <v>3001</v>
      </c>
      <c r="R44" s="92" t="n">
        <v>0</v>
      </c>
    </row>
    <row r="46" customFormat="false" ht="15" hidden="false" customHeight="false" outlineLevel="0" collapsed="false">
      <c r="K46" s="93" t="str">
        <f aca="false">I40</f>
        <v>Cube</v>
      </c>
      <c r="L46" s="94"/>
      <c r="N46" s="93" t="str">
        <f aca="false">I40</f>
        <v>Cube</v>
      </c>
      <c r="O46" s="94"/>
      <c r="Q46" s="93" t="str">
        <f aca="false">I40</f>
        <v>Cube</v>
      </c>
      <c r="R46" s="94"/>
    </row>
    <row r="47" customFormat="false" ht="15" hidden="false" customHeight="false" outlineLevel="0" collapsed="false">
      <c r="K47" s="92" t="n">
        <v>0</v>
      </c>
      <c r="L47" s="92" t="n">
        <v>3680</v>
      </c>
      <c r="N47" s="92" t="n">
        <v>0</v>
      </c>
      <c r="O47" s="92" t="n">
        <v>3480</v>
      </c>
      <c r="Q47" s="92" t="n">
        <v>0</v>
      </c>
      <c r="R47" s="92" t="n">
        <v>1800</v>
      </c>
    </row>
    <row r="48" customFormat="false" ht="15" hidden="false" customHeight="false" outlineLevel="0" collapsed="false">
      <c r="K48" s="92" t="n">
        <v>2501</v>
      </c>
      <c r="L48" s="92" t="n">
        <v>4160</v>
      </c>
      <c r="N48" s="92" t="n">
        <v>2126</v>
      </c>
      <c r="O48" s="92" t="n">
        <v>3960</v>
      </c>
      <c r="Q48" s="92" t="n">
        <v>2501</v>
      </c>
      <c r="R48" s="92" t="n">
        <v>2050</v>
      </c>
    </row>
    <row r="50" customFormat="false" ht="15" hidden="false" customHeight="false" outlineLevel="0" collapsed="false">
      <c r="C50" s="88" t="s">
        <v>473</v>
      </c>
    </row>
    <row r="52" customFormat="false" ht="15" hidden="false" customHeight="false" outlineLevel="0" collapsed="false">
      <c r="C52" s="89" t="n">
        <f aca="false">Translation!F38</f>
        <v>0</v>
      </c>
      <c r="E52" s="90" t="s">
        <v>457</v>
      </c>
      <c r="F52" s="91"/>
      <c r="I52" s="89" t="n">
        <f aca="false">Translation!F43</f>
        <v>0</v>
      </c>
      <c r="K52" s="90" t="s">
        <v>458</v>
      </c>
      <c r="L52" s="91"/>
      <c r="N52" s="90" t="s">
        <v>459</v>
      </c>
      <c r="O52" s="91"/>
    </row>
    <row r="53" customFormat="false" ht="15" hidden="false" customHeight="false" outlineLevel="0" collapsed="false">
      <c r="C53" s="92"/>
      <c r="E53" s="92"/>
      <c r="F53" s="92"/>
      <c r="I53" s="92"/>
    </row>
    <row r="54" customFormat="false" ht="15" hidden="false" customHeight="false" outlineLevel="0" collapsed="false">
      <c r="C54" s="92" t="n">
        <f aca="false">Translation!F39</f>
        <v>0</v>
      </c>
      <c r="E54" s="92" t="n">
        <v>0</v>
      </c>
      <c r="F54" s="92" t="n">
        <f aca="false">2575+120</f>
        <v>2695</v>
      </c>
      <c r="I54" s="92" t="s">
        <v>465</v>
      </c>
      <c r="K54" s="93" t="str">
        <f aca="false">I54</f>
        <v>D600</v>
      </c>
      <c r="L54" s="94"/>
      <c r="N54" s="93" t="str">
        <f aca="false">I54</f>
        <v>D600</v>
      </c>
      <c r="O54" s="94"/>
    </row>
    <row r="55" customFormat="false" ht="15" hidden="false" customHeight="false" outlineLevel="0" collapsed="false">
      <c r="C55" s="92" t="n">
        <f aca="false">Translation!F40</f>
        <v>0</v>
      </c>
      <c r="E55" s="92" t="n">
        <v>2001</v>
      </c>
      <c r="F55" s="92" t="n">
        <f aca="false">2700+120</f>
        <v>2820</v>
      </c>
      <c r="I55" s="92" t="s">
        <v>466</v>
      </c>
      <c r="K55" s="92" t="str">
        <f aca="false">N55</f>
        <v>F390119</v>
      </c>
      <c r="L55" s="92" t="n">
        <f aca="false">O55+(360/2)</f>
        <v>2795</v>
      </c>
      <c r="N55" s="92" t="str">
        <f aca="false">I63</f>
        <v>F390119</v>
      </c>
      <c r="O55" s="92" t="n">
        <v>2615</v>
      </c>
    </row>
    <row r="56" customFormat="false" ht="15" hidden="false" customHeight="false" outlineLevel="0" collapsed="false">
      <c r="E56" s="92" t="n">
        <v>2126</v>
      </c>
      <c r="F56" s="92" t="n">
        <f aca="false">2825+120</f>
        <v>2945</v>
      </c>
      <c r="K56" s="92" t="str">
        <f aca="false">N56</f>
        <v>F390126</v>
      </c>
      <c r="L56" s="92" t="n">
        <f aca="false">O56+(360/2)</f>
        <v>3362</v>
      </c>
      <c r="N56" s="92" t="str">
        <f aca="false">I64</f>
        <v>F390126</v>
      </c>
      <c r="O56" s="92" t="n">
        <v>3182</v>
      </c>
    </row>
    <row r="57" customFormat="false" ht="15" hidden="false" customHeight="false" outlineLevel="0" collapsed="false">
      <c r="C57" s="89" t="s">
        <v>377</v>
      </c>
      <c r="E57" s="92" t="n">
        <v>2251</v>
      </c>
      <c r="F57" s="92" t="n">
        <f aca="false">2950+120</f>
        <v>3070</v>
      </c>
      <c r="I57" s="0" t="n">
        <f aca="false">Translation!F42</f>
        <v>0</v>
      </c>
      <c r="K57" s="92" t="str">
        <f aca="false">N57</f>
        <v>F390132</v>
      </c>
      <c r="L57" s="92" t="n">
        <f aca="false">O57+(360/2)</f>
        <v>3945</v>
      </c>
      <c r="N57" s="92" t="str">
        <f aca="false">I65</f>
        <v>F390132</v>
      </c>
      <c r="O57" s="92" t="n">
        <v>3765</v>
      </c>
    </row>
    <row r="58" customFormat="false" ht="15" hidden="false" customHeight="false" outlineLevel="0" collapsed="false">
      <c r="C58" s="92"/>
      <c r="E58" s="92" t="n">
        <v>2376</v>
      </c>
      <c r="F58" s="92" t="n">
        <f aca="false">3075+120</f>
        <v>3195</v>
      </c>
      <c r="I58" s="0" t="n">
        <f aca="false">IF(H58=Selections!C54,90,IF(H58=Selections!C55,125,"Error"))</f>
        <v>90</v>
      </c>
      <c r="K58" s="92" t="str">
        <f aca="false">N58</f>
        <v>F390139</v>
      </c>
      <c r="L58" s="92" t="n">
        <f aca="false">O58+(360/2)</f>
        <v>4545</v>
      </c>
      <c r="N58" s="92" t="str">
        <f aca="false">I66</f>
        <v>F390139</v>
      </c>
      <c r="O58" s="92" t="n">
        <v>4365</v>
      </c>
    </row>
    <row r="59" customFormat="false" ht="15" hidden="false" customHeight="false" outlineLevel="0" collapsed="false">
      <c r="C59" s="92" t="n">
        <f aca="false">Translation!F46</f>
        <v>0</v>
      </c>
      <c r="E59" s="92" t="n">
        <v>2501</v>
      </c>
      <c r="F59" s="92" t="n">
        <f aca="false">3325+120</f>
        <v>3445</v>
      </c>
      <c r="I59" s="0" t="n">
        <f aca="false">IF(H59=Selections!C59,0,IF(H59=Selections!C60,35,"Error"))</f>
        <v>0</v>
      </c>
    </row>
    <row r="60" customFormat="false" ht="15" hidden="false" customHeight="false" outlineLevel="0" collapsed="false">
      <c r="C60" s="92" t="n">
        <f aca="false">Translation!F47</f>
        <v>0</v>
      </c>
      <c r="E60" s="92" t="n">
        <v>2751</v>
      </c>
      <c r="F60" s="92" t="n">
        <f aca="false">3575+120</f>
        <v>3695</v>
      </c>
      <c r="K60" s="93" t="str">
        <f aca="false">I55</f>
        <v>D1000</v>
      </c>
      <c r="L60" s="94"/>
      <c r="N60" s="93" t="str">
        <f aca="false">I55</f>
        <v>D1000</v>
      </c>
      <c r="O60" s="94"/>
    </row>
    <row r="61" customFormat="false" ht="15" hidden="false" customHeight="false" outlineLevel="0" collapsed="false">
      <c r="I61" s="89" t="n">
        <f aca="false">Translation!F53</f>
        <v>0</v>
      </c>
      <c r="K61" s="92" t="str">
        <f aca="false">N61</f>
        <v>F390119</v>
      </c>
      <c r="L61" s="92" t="n">
        <f aca="false">O61+(360/2)</f>
        <v>2795</v>
      </c>
      <c r="N61" s="92" t="str">
        <f aca="false">I63</f>
        <v>F390119</v>
      </c>
      <c r="O61" s="92" t="n">
        <v>2615</v>
      </c>
    </row>
    <row r="62" customFormat="false" ht="15" hidden="false" customHeight="false" outlineLevel="0" collapsed="false">
      <c r="I62" s="95" t="s">
        <v>467</v>
      </c>
      <c r="K62" s="92" t="str">
        <f aca="false">N62</f>
        <v>F390126</v>
      </c>
      <c r="L62" s="92" t="n">
        <f aca="false">O62+(360/2)</f>
        <v>3362</v>
      </c>
      <c r="N62" s="92" t="str">
        <f aca="false">I64</f>
        <v>F390126</v>
      </c>
      <c r="O62" s="92" t="n">
        <v>3182</v>
      </c>
    </row>
    <row r="63" customFormat="false" ht="15" hidden="false" customHeight="false" outlineLevel="0" collapsed="false">
      <c r="H63" s="92" t="n">
        <v>0</v>
      </c>
      <c r="I63" s="92" t="s">
        <v>468</v>
      </c>
      <c r="K63" s="92" t="str">
        <f aca="false">N63</f>
        <v>F390132</v>
      </c>
      <c r="L63" s="92" t="n">
        <f aca="false">O63+(360/2)</f>
        <v>3945</v>
      </c>
      <c r="N63" s="92" t="str">
        <f aca="false">I65</f>
        <v>F390132</v>
      </c>
      <c r="O63" s="92" t="n">
        <v>3765</v>
      </c>
    </row>
    <row r="64" customFormat="false" ht="15" hidden="false" customHeight="false" outlineLevel="0" collapsed="false">
      <c r="H64" s="92" t="n">
        <v>2001</v>
      </c>
      <c r="I64" s="92" t="s">
        <v>469</v>
      </c>
      <c r="K64" s="92" t="str">
        <f aca="false">N64</f>
        <v>F390139</v>
      </c>
      <c r="L64" s="92" t="n">
        <f aca="false">O64+(360/2)</f>
        <v>4545</v>
      </c>
      <c r="N64" s="92" t="str">
        <f aca="false">I66</f>
        <v>F390139</v>
      </c>
      <c r="O64" s="92" t="n">
        <v>4365</v>
      </c>
    </row>
    <row r="65" customFormat="false" ht="15" hidden="false" customHeight="false" outlineLevel="0" collapsed="false">
      <c r="H65" s="92" t="n">
        <v>2401</v>
      </c>
      <c r="I65" s="92" t="s">
        <v>470</v>
      </c>
    </row>
    <row r="66" customFormat="false" ht="15" hidden="false" customHeight="false" outlineLevel="0" collapsed="false">
      <c r="H66" s="92" t="n">
        <v>3001</v>
      </c>
      <c r="I66" s="92" t="s">
        <v>471</v>
      </c>
    </row>
    <row r="68" customFormat="false" ht="15" hidden="false" customHeight="false" outlineLevel="0" collapsed="false">
      <c r="C68" s="88" t="s">
        <v>474</v>
      </c>
    </row>
    <row r="70" customFormat="false" ht="15" hidden="false" customHeight="false" outlineLevel="0" collapsed="false">
      <c r="C70" s="89" t="str">
        <f aca="false">Translation!G38</f>
        <v>Ovládání</v>
      </c>
      <c r="I70" s="89" t="str">
        <f aca="false">Translation!G43</f>
        <v>Typ pohonu</v>
      </c>
      <c r="K70" s="90" t="s">
        <v>458</v>
      </c>
      <c r="L70" s="91"/>
      <c r="N70" s="90" t="s">
        <v>459</v>
      </c>
      <c r="O70" s="91"/>
      <c r="Q70" s="90" t="s">
        <v>460</v>
      </c>
      <c r="R70" s="91"/>
      <c r="T70" s="89" t="str">
        <f aca="false">Translation!G48</f>
        <v>Verze SL vedení</v>
      </c>
    </row>
    <row r="71" customFormat="false" ht="15" hidden="false" customHeight="false" outlineLevel="0" collapsed="false">
      <c r="C71" s="92"/>
      <c r="I71" s="92"/>
      <c r="T71" s="92"/>
    </row>
    <row r="72" customFormat="false" ht="15" hidden="false" customHeight="false" outlineLevel="0" collapsed="false">
      <c r="C72" s="92" t="str">
        <f aca="false">Translation!G39</f>
        <v>ručně</v>
      </c>
      <c r="I72" s="92" t="s">
        <v>32</v>
      </c>
      <c r="K72" s="93" t="str">
        <f aca="false">I72</f>
        <v>Black</v>
      </c>
      <c r="L72" s="94"/>
      <c r="N72" s="93" t="str">
        <f aca="false">I72</f>
        <v>Black</v>
      </c>
      <c r="O72" s="94"/>
      <c r="Q72" s="93" t="str">
        <f aca="false">I72</f>
        <v>Black</v>
      </c>
      <c r="R72" s="94"/>
      <c r="T72" s="92" t="s">
        <v>475</v>
      </c>
    </row>
    <row r="73" customFormat="false" ht="15" hidden="false" customHeight="false" outlineLevel="0" collapsed="false">
      <c r="C73" s="92" t="str">
        <f aca="false">Translation!G40</f>
        <v>elektricky</v>
      </c>
      <c r="I73" s="92" t="s">
        <v>33</v>
      </c>
      <c r="K73" s="92" t="n">
        <v>0</v>
      </c>
      <c r="L73" s="92" t="n">
        <v>3540</v>
      </c>
      <c r="N73" s="92" t="n">
        <v>0</v>
      </c>
      <c r="O73" s="92" t="n">
        <v>3265</v>
      </c>
      <c r="Q73" s="92" t="n">
        <v>0</v>
      </c>
      <c r="R73" s="92" t="n">
        <v>1400</v>
      </c>
      <c r="T73" s="92" t="s">
        <v>476</v>
      </c>
    </row>
    <row r="74" customFormat="false" ht="15" hidden="false" customHeight="false" outlineLevel="0" collapsed="false">
      <c r="I74" s="92" t="s">
        <v>34</v>
      </c>
      <c r="K74" s="92" t="n">
        <v>2376</v>
      </c>
      <c r="L74" s="92" t="n">
        <v>4240</v>
      </c>
      <c r="N74" s="92" t="n">
        <v>2376</v>
      </c>
      <c r="O74" s="92" t="n">
        <v>3975</v>
      </c>
      <c r="Q74" s="92" t="n">
        <v>3001</v>
      </c>
      <c r="R74" s="92"/>
    </row>
    <row r="76" customFormat="false" ht="15" hidden="false" customHeight="false" outlineLevel="0" collapsed="false">
      <c r="K76" s="93" t="str">
        <f aca="false">I73</f>
        <v>RUN 600</v>
      </c>
      <c r="L76" s="94"/>
      <c r="N76" s="93" t="str">
        <f aca="false">I73</f>
        <v>RUN 600</v>
      </c>
      <c r="O76" s="94"/>
      <c r="Q76" s="93" t="str">
        <f aca="false">I73</f>
        <v>RUN 600</v>
      </c>
      <c r="R76" s="94"/>
    </row>
    <row r="77" customFormat="false" ht="15" hidden="false" customHeight="false" outlineLevel="0" collapsed="false">
      <c r="K77" s="92" t="n">
        <v>0</v>
      </c>
      <c r="L77" s="92" t="n">
        <v>3100</v>
      </c>
      <c r="N77" s="92" t="n">
        <v>0</v>
      </c>
      <c r="O77" s="92" t="n">
        <v>2950</v>
      </c>
      <c r="Q77" s="92" t="n">
        <v>0</v>
      </c>
      <c r="R77" s="92" t="n">
        <v>1400</v>
      </c>
    </row>
    <row r="78" customFormat="false" ht="15" hidden="false" customHeight="false" outlineLevel="0" collapsed="false">
      <c r="K78" s="92" t="n">
        <v>2126</v>
      </c>
      <c r="L78" s="92" t="n">
        <v>4240</v>
      </c>
      <c r="N78" s="92" t="n">
        <v>2126</v>
      </c>
      <c r="O78" s="92" t="n">
        <v>4060</v>
      </c>
      <c r="Q78" s="92" t="n">
        <v>3001</v>
      </c>
      <c r="R78" s="92" t="n">
        <v>0</v>
      </c>
    </row>
    <row r="80" customFormat="false" ht="15" hidden="false" customHeight="false" outlineLevel="0" collapsed="false">
      <c r="K80" s="93" t="str">
        <f aca="false">I74</f>
        <v>Cube</v>
      </c>
      <c r="L80" s="94"/>
      <c r="N80" s="93" t="str">
        <f aca="false">I74</f>
        <v>Cube</v>
      </c>
      <c r="O80" s="94"/>
      <c r="Q80" s="93" t="str">
        <f aca="false">I74</f>
        <v>Cube</v>
      </c>
      <c r="R80" s="94"/>
    </row>
    <row r="81" customFormat="false" ht="15" hidden="false" customHeight="false" outlineLevel="0" collapsed="false">
      <c r="K81" s="92" t="n">
        <v>0</v>
      </c>
      <c r="L81" s="92" t="n">
        <v>3680</v>
      </c>
      <c r="N81" s="92" t="n">
        <v>0</v>
      </c>
      <c r="O81" s="92" t="n">
        <v>3480</v>
      </c>
      <c r="Q81" s="92" t="n">
        <v>0</v>
      </c>
      <c r="R81" s="92" t="n">
        <v>1800</v>
      </c>
    </row>
    <row r="82" customFormat="false" ht="15" hidden="false" customHeight="false" outlineLevel="0" collapsed="false">
      <c r="K82" s="92" t="n">
        <v>2501</v>
      </c>
      <c r="L82" s="92" t="n">
        <v>4160</v>
      </c>
      <c r="N82" s="92" t="n">
        <v>2126</v>
      </c>
      <c r="O82" s="92" t="n">
        <v>3960</v>
      </c>
      <c r="Q82" s="92" t="n">
        <v>2501</v>
      </c>
      <c r="R82" s="92" t="n">
        <v>2050</v>
      </c>
    </row>
    <row r="84" customFormat="false" ht="15" hidden="false" customHeight="false" outlineLevel="0" collapsed="false">
      <c r="C84" s="88" t="s">
        <v>477</v>
      </c>
    </row>
    <row r="86" customFormat="false" ht="15.75" hidden="false" customHeight="false" outlineLevel="0" collapsed="false">
      <c r="C86" s="89" t="n">
        <f aca="false">Translation!H38</f>
        <v>0</v>
      </c>
      <c r="I86" s="89" t="n">
        <f aca="false">Translation!H43</f>
        <v>0</v>
      </c>
      <c r="K86" s="90" t="s">
        <v>458</v>
      </c>
      <c r="L86" s="91"/>
      <c r="N86" s="90" t="s">
        <v>459</v>
      </c>
      <c r="O86" s="91"/>
      <c r="Q86" s="89" t="n">
        <f aca="false">Translation!H48</f>
        <v>0</v>
      </c>
    </row>
    <row r="87" customFormat="false" ht="15" hidden="false" customHeight="false" outlineLevel="0" collapsed="false">
      <c r="C87" s="92"/>
      <c r="I87" s="92"/>
      <c r="Q87" s="92"/>
      <c r="V87" s="2"/>
      <c r="W87" s="3"/>
      <c r="X87" s="3"/>
      <c r="Y87" s="3"/>
      <c r="Z87" s="3"/>
      <c r="AA87" s="4"/>
    </row>
    <row r="88" customFormat="false" ht="15" hidden="false" customHeight="false" outlineLevel="0" collapsed="false">
      <c r="C88" s="92" t="n">
        <f aca="false">Translation!H39</f>
        <v>0</v>
      </c>
      <c r="I88" s="92" t="s">
        <v>465</v>
      </c>
      <c r="K88" s="93" t="str">
        <f aca="false">I88</f>
        <v>D600</v>
      </c>
      <c r="L88" s="94"/>
      <c r="N88" s="93" t="str">
        <f aca="false">I88</f>
        <v>D600</v>
      </c>
      <c r="O88" s="94"/>
      <c r="Q88" s="92" t="s">
        <v>475</v>
      </c>
      <c r="V88" s="9"/>
      <c r="AA88" s="10"/>
    </row>
    <row r="89" customFormat="false" ht="15" hidden="false" customHeight="false" outlineLevel="0" collapsed="false">
      <c r="C89" s="92" t="n">
        <f aca="false">Translation!H40</f>
        <v>0</v>
      </c>
      <c r="I89" s="92" t="s">
        <v>466</v>
      </c>
      <c r="K89" s="92" t="str">
        <f aca="false">N89</f>
        <v>F390119</v>
      </c>
      <c r="L89" s="92" t="n">
        <f aca="false">O89+(360/2)</f>
        <v>2795</v>
      </c>
      <c r="N89" s="92" t="str">
        <f aca="false">I96</f>
        <v>F390119</v>
      </c>
      <c r="O89" s="92" t="n">
        <v>2615</v>
      </c>
      <c r="Q89" s="92" t="s">
        <v>476</v>
      </c>
      <c r="V89" s="9"/>
      <c r="AA89" s="10"/>
    </row>
    <row r="90" customFormat="false" ht="15" hidden="false" customHeight="false" outlineLevel="0" collapsed="false">
      <c r="K90" s="92" t="str">
        <f aca="false">N90</f>
        <v>F390126</v>
      </c>
      <c r="L90" s="92" t="n">
        <f aca="false">O90+(360/2)</f>
        <v>3362</v>
      </c>
      <c r="N90" s="92" t="str">
        <f aca="false">I97</f>
        <v>F390126</v>
      </c>
      <c r="O90" s="92" t="n">
        <v>3182</v>
      </c>
      <c r="V90" s="9"/>
      <c r="AA90" s="10"/>
    </row>
    <row r="91" customFormat="false" ht="15" hidden="false" customHeight="false" outlineLevel="0" collapsed="false">
      <c r="K91" s="92" t="str">
        <f aca="false">N91</f>
        <v>F390132</v>
      </c>
      <c r="L91" s="92" t="n">
        <f aca="false">O91+(360/2)</f>
        <v>3945</v>
      </c>
      <c r="N91" s="92" t="str">
        <f aca="false">I98</f>
        <v>F390132</v>
      </c>
      <c r="O91" s="92" t="n">
        <v>3765</v>
      </c>
      <c r="V91" s="9"/>
      <c r="AA91" s="10"/>
    </row>
    <row r="92" customFormat="false" ht="15.75" hidden="false" customHeight="false" outlineLevel="0" collapsed="false">
      <c r="K92" s="92" t="str">
        <f aca="false">N92</f>
        <v>F390139</v>
      </c>
      <c r="L92" s="92" t="n">
        <f aca="false">O92+(360/2)</f>
        <v>4545</v>
      </c>
      <c r="N92" s="92" t="str">
        <f aca="false">I99</f>
        <v>F390139</v>
      </c>
      <c r="O92" s="92" t="n">
        <v>4365</v>
      </c>
      <c r="V92" s="13"/>
      <c r="W92" s="14"/>
      <c r="X92" s="14"/>
      <c r="Y92" s="14"/>
      <c r="Z92" s="14"/>
      <c r="AA92" s="15"/>
    </row>
    <row r="94" customFormat="false" ht="15" hidden="false" customHeight="false" outlineLevel="0" collapsed="false">
      <c r="I94" s="89" t="n">
        <f aca="false">Translation!F80</f>
        <v>0</v>
      </c>
      <c r="K94" s="93" t="str">
        <f aca="false">I89</f>
        <v>D1000</v>
      </c>
      <c r="L94" s="94"/>
      <c r="N94" s="93" t="str">
        <f aca="false">I89</f>
        <v>D1000</v>
      </c>
      <c r="O94" s="94"/>
    </row>
    <row r="95" customFormat="false" ht="15" hidden="false" customHeight="false" outlineLevel="0" collapsed="false">
      <c r="I95" s="95" t="s">
        <v>467</v>
      </c>
      <c r="K95" s="92" t="str">
        <f aca="false">N95</f>
        <v>F390119</v>
      </c>
      <c r="L95" s="92" t="n">
        <f aca="false">O95+(360/2)</f>
        <v>2795</v>
      </c>
      <c r="N95" s="92" t="str">
        <f aca="false">I96</f>
        <v>F390119</v>
      </c>
      <c r="O95" s="92" t="n">
        <v>2615</v>
      </c>
    </row>
    <row r="96" customFormat="false" ht="15" hidden="false" customHeight="false" outlineLevel="0" collapsed="false">
      <c r="H96" s="92" t="n">
        <v>0</v>
      </c>
      <c r="I96" s="92" t="s">
        <v>468</v>
      </c>
      <c r="K96" s="92" t="str">
        <f aca="false">N96</f>
        <v>F390126</v>
      </c>
      <c r="L96" s="92" t="n">
        <f aca="false">O96+(360/2)</f>
        <v>3362</v>
      </c>
      <c r="N96" s="92" t="str">
        <f aca="false">I97</f>
        <v>F390126</v>
      </c>
      <c r="O96" s="92" t="n">
        <v>3182</v>
      </c>
    </row>
    <row r="97" customFormat="false" ht="15" hidden="false" customHeight="false" outlineLevel="0" collapsed="false">
      <c r="H97" s="92" t="n">
        <v>2001</v>
      </c>
      <c r="I97" s="92" t="s">
        <v>469</v>
      </c>
      <c r="K97" s="92" t="str">
        <f aca="false">N97</f>
        <v>F390132</v>
      </c>
      <c r="L97" s="92" t="n">
        <f aca="false">O97+(360/2)</f>
        <v>3945</v>
      </c>
      <c r="N97" s="92" t="str">
        <f aca="false">I98</f>
        <v>F390132</v>
      </c>
      <c r="O97" s="92" t="n">
        <v>3765</v>
      </c>
    </row>
    <row r="98" customFormat="false" ht="15" hidden="false" customHeight="false" outlineLevel="0" collapsed="false">
      <c r="H98" s="92" t="n">
        <v>2401</v>
      </c>
      <c r="I98" s="92" t="s">
        <v>470</v>
      </c>
      <c r="K98" s="92" t="str">
        <f aca="false">N98</f>
        <v>F390139</v>
      </c>
      <c r="L98" s="92" t="n">
        <f aca="false">O98+(360/2)</f>
        <v>4545</v>
      </c>
      <c r="N98" s="92" t="str">
        <f aca="false">I99</f>
        <v>F390139</v>
      </c>
      <c r="O98" s="92" t="n">
        <v>4365</v>
      </c>
    </row>
    <row r="99" customFormat="false" ht="15" hidden="false" customHeight="false" outlineLevel="0" collapsed="false">
      <c r="H99" s="92" t="n">
        <v>3001</v>
      </c>
      <c r="I99" s="92" t="s">
        <v>47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37:38Z</dcterms:created>
  <dc:creator>Isabell Kellnerova</dc:creator>
  <dc:description/>
  <dc:language>en-US</dc:language>
  <cp:lastModifiedBy>Rostislav Kriz</cp:lastModifiedBy>
  <dcterms:modified xsi:type="dcterms:W3CDTF">2024-12-09T15:33:49Z</dcterms:modified>
  <cp:revision>0</cp:revision>
  <dc:subject/>
  <dc:title/>
</cp:coreProperties>
</file>