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_420_SL_500" sheetId="1" state="visible" r:id="rId2"/>
    <sheet name="SL_420_SW-R" sheetId="2" state="visible" r:id="rId3"/>
    <sheet name="SL_420_SW-L" sheetId="3" state="visible" r:id="rId4"/>
  </sheets>
  <definedNames>
    <definedName function="false" hidden="false" localSheetId="0" name="_xlnm.Print_Area" vbProcedure="false">SL_420_SL_500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74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W max 8000 mm; H max 6500 mm; max. 40 m2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Na levé straně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STANDARDNÍ VEDENÍ (SL) 420, 500</t>
  </si>
  <si>
    <t xml:space="preserve">STANDARD LIFT SYSTEM (SL) 420, 500</t>
  </si>
  <si>
    <t xml:space="preserve">STANDARD BESCHLAG (SL) 420, 500</t>
  </si>
  <si>
    <t xml:space="preserve">PROWADZENIE STANDARDOWE (SL) 420, 500</t>
  </si>
  <si>
    <t xml:space="preserve">LEVEE STANDARD (SL) 420, 500</t>
  </si>
  <si>
    <t xml:space="preserve">Standaard beslagsysteem 420, 500</t>
  </si>
  <si>
    <t xml:space="preserve">Standardtõste (SL) 420, 500</t>
  </si>
  <si>
    <t xml:space="preserve">VAKIONOSTO (SL) 420, 500</t>
  </si>
  <si>
    <t xml:space="preserve">СТАНДАРТНЫЙ ПОДЪЕМ (SL) 420, 500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600 a HL&lt;=1200</t>
  </si>
  <si>
    <t xml:space="preserve">pro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PANEEL 40 mm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Max. WxH 5000x5500 max. 25m2</t>
  </si>
  <si>
    <t xml:space="preserve">Lamelli 40mm</t>
  </si>
  <si>
    <t xml:space="preserve">ТОЛЩИНА СЕКЦИИ 40мм </t>
  </si>
  <si>
    <t xml:space="preserve">Max. W x H 4000x4000</t>
  </si>
  <si>
    <t xml:space="preserve">elektrisch bediende deuren</t>
  </si>
  <si>
    <t xml:space="preserve">макс. ШхВ (WxH) 4000x4000</t>
  </si>
  <si>
    <t xml:space="preserve">F=</t>
  </si>
  <si>
    <t xml:space="preserve">A=</t>
  </si>
  <si>
    <t xml:space="preserve">Montáž na zdivo a cihli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ů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nodigde montagevlakken en vrije ruimtes, volgens tekening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 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R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W=</t>
  </si>
  <si>
    <r>
      <rPr>
        <sz val="11"/>
        <color rgb="FF000000"/>
        <rFont val="Calibri"/>
        <family val="2"/>
        <charset val="238"/>
      </rPr>
      <t xml:space="preserve">MONTÁŽNÍ PLOCHA PRO MOTOR </t>
    </r>
    <r>
      <rPr>
        <b val="true"/>
        <sz val="11"/>
        <color rgb="FF000000"/>
        <rFont val="Calibri"/>
        <family val="2"/>
        <charset val="238"/>
      </rPr>
      <t xml:space="preserve">( L nebo R )</t>
    </r>
  </si>
  <si>
    <r>
      <rPr>
        <sz val="11"/>
        <color rgb="FF000000"/>
        <rFont val="Calibri"/>
        <family val="2"/>
        <charset val="238"/>
      </rPr>
      <t xml:space="preserve">MOUNTING SURFACE FOR MOTOR </t>
    </r>
    <r>
      <rPr>
        <b val="true"/>
        <sz val="11"/>
        <color rgb="FF000000"/>
        <rFont val="Calibri"/>
        <family val="2"/>
        <charset val="238"/>
      </rPr>
      <t xml:space="preserve">(L or R)</t>
    </r>
  </si>
  <si>
    <r>
      <rPr>
        <sz val="11"/>
        <color rgb="FF000000"/>
        <rFont val="Calibri"/>
        <family val="2"/>
        <charset val="238"/>
      </rPr>
      <t xml:space="preserve">MONTAGEFLÄCHE FÜR DEN MOTOR </t>
    </r>
    <r>
      <rPr>
        <b val="true"/>
        <sz val="11"/>
        <color rgb="FF000000"/>
        <rFont val="Calibri"/>
        <family val="2"/>
        <charset val="238"/>
      </rPr>
      <t xml:space="preserve">(wahlweise L oder R)</t>
    </r>
  </si>
  <si>
    <r>
      <rPr>
        <sz val="11"/>
        <color rgb="FF000000"/>
        <rFont val="Calibri"/>
        <family val="2"/>
        <charset val="238"/>
      </rPr>
      <t xml:space="preserve">POWIERZCHNIA MONTAŻOWA DLA SILNIKA </t>
    </r>
    <r>
      <rPr>
        <b val="true"/>
        <sz val="11"/>
        <color rgb="FF000000"/>
        <rFont val="Calibri"/>
        <family val="2"/>
        <charset val="238"/>
      </rPr>
      <t xml:space="preserve">( L lub R )</t>
    </r>
  </si>
  <si>
    <r>
      <rPr>
        <sz val="11"/>
        <color rgb="FF000000"/>
        <rFont val="Calibri"/>
        <family val="2"/>
        <charset val="238"/>
      </rPr>
      <t xml:space="preserve">SURFACE DE L'EMPLACEMENT POUR  </t>
    </r>
    <r>
      <rPr>
        <b val="true"/>
        <sz val="11"/>
        <color rgb="FF000000"/>
        <rFont val="Calibri"/>
        <family val="2"/>
        <charset val="238"/>
      </rPr>
      <t xml:space="preserve">(L ou R)</t>
    </r>
  </si>
  <si>
    <r>
      <rPr>
        <sz val="11"/>
        <color rgb="FF000000"/>
        <rFont val="Calibri"/>
        <family val="2"/>
        <charset val="238"/>
      </rPr>
      <t xml:space="preserve">BENODIGDE VRIJE RUIMTE (</t>
    </r>
    <r>
      <rPr>
        <b val="true"/>
        <sz val="11"/>
        <color rgb="FF000000"/>
        <rFont val="Calibri"/>
        <family val="2"/>
        <charset val="238"/>
      </rPr>
      <t xml:space="preserve">L of R)</t>
    </r>
  </si>
  <si>
    <r>
      <rPr>
        <sz val="11"/>
        <color rgb="FF000000"/>
        <rFont val="Calibri"/>
        <family val="2"/>
        <charset val="238"/>
      </rPr>
      <t xml:space="preserve">Vajalik ruum mootori paigalduseks  </t>
    </r>
    <r>
      <rPr>
        <b val="true"/>
        <sz val="11"/>
        <color rgb="FF000000"/>
        <rFont val="Calibri"/>
        <family val="2"/>
        <charset val="238"/>
      </rPr>
      <t xml:space="preserve">(L või R)</t>
    </r>
  </si>
  <si>
    <r>
      <rPr>
        <sz val="11"/>
        <color rgb="FF000000"/>
        <rFont val="Calibri"/>
        <family val="2"/>
        <charset val="238"/>
      </rPr>
      <t xml:space="preserve">KIINNITYSPINTA MOOTORILLE </t>
    </r>
    <r>
      <rPr>
        <b val="true"/>
        <sz val="11"/>
        <color rgb="FF000000"/>
        <rFont val="Calibri"/>
        <family val="2"/>
        <charset val="238"/>
      </rPr>
      <t xml:space="preserve">(L tai R)</t>
    </r>
  </si>
  <si>
    <r>
      <rPr>
        <sz val="11"/>
        <color rgb="FF000000"/>
        <rFont val="Calibri"/>
        <family val="2"/>
        <charset val="238"/>
      </rPr>
      <t xml:space="preserve">монтажная поверхность для мотора </t>
    </r>
    <r>
      <rPr>
        <b val="true"/>
        <sz val="11"/>
        <color rgb="FF000000"/>
        <rFont val="Calibri"/>
        <family val="2"/>
        <charset val="238"/>
      </rPr>
      <t xml:space="preserve">(L и R)</t>
    </r>
  </si>
  <si>
    <t xml:space="preserve">NEZBYTNÝ VOLNÝ PROSTOR</t>
  </si>
  <si>
    <t xml:space="preserve">NECESSARY FREE ROOM</t>
  </si>
  <si>
    <t xml:space="preserve">BENÖTIGTER FREIRAUM</t>
  </si>
  <si>
    <t xml:space="preserve">NIEZBĘDNA WOLNA PRZESTRZEŃ</t>
  </si>
  <si>
    <t xml:space="preserve">ESPACE LIBRE NECCESSARIE</t>
  </si>
  <si>
    <t xml:space="preserve">EXTRA VRIJE RUIMTE BIJ MOTOR/KETTING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Plocha, která se montuje, musí být rovná a pevná a všechny montážní plochy musí být v jedné rovině. </t>
  </si>
  <si>
    <t xml:space="preserve">Mounting surface must be flat and massive and all mounting surfaces must be in one level.</t>
  </si>
  <si>
    <t xml:space="preserve">Fläche, an die montiert wird, muss gerade und fest sein und alle Montageflächen müssen in einer Ebene sein.</t>
  </si>
  <si>
    <t xml:space="preserve">Powierzchnia, do której wykonywany jest montaż, musi być równa i stabilna,a wszystkie powierzchnie montażowe powinny znajdować się w jednej płaszczyźnie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Paigalduspind peab olema sirge, loodis ja mittepudenev ning kõik paigalduspinnad peavad olema ühes tasapinnas</t>
  </si>
  <si>
    <t xml:space="preserve">Asennuspintojen pitää olla tasaisia, kiinteitä ja samassa linjassa.</t>
  </si>
  <si>
    <t xml:space="preserve">Монтажная поверхность должна быть ровной и располагаться в одной вертикальной плоскости.</t>
  </si>
  <si>
    <t xml:space="preserve">W =</t>
  </si>
  <si>
    <t xml:space="preserve">L/R</t>
  </si>
  <si>
    <t xml:space="preserve">F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H =</t>
  </si>
  <si>
    <t xml:space="preserve">D</t>
  </si>
  <si>
    <t xml:space="preserve">H + 490</t>
  </si>
  <si>
    <t xml:space="preserve">H &lt; 5500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F = </t>
  </si>
  <si>
    <t xml:space="preserve">H &lt; 7000</t>
  </si>
  <si>
    <t xml:space="preserve">A = </t>
  </si>
  <si>
    <t xml:space="preserve">L = </t>
  </si>
  <si>
    <t xml:space="preserve">H + 660</t>
  </si>
  <si>
    <t xml:space="preserve">A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R = </t>
  </si>
  <si>
    <t xml:space="preserve">F = 420</t>
  </si>
  <si>
    <t xml:space="preserve">ширина проема</t>
  </si>
  <si>
    <t xml:space="preserve">D = </t>
  </si>
  <si>
    <t xml:space="preserve">F = 500</t>
  </si>
  <si>
    <t xml:space="preserve">K. 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X =</t>
  </si>
  <si>
    <t xml:space="preserve">http://door-documents.com/en/indy-installation-drawing-sl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Y = 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Z = 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010-1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ar axis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   </t>
  </si>
  <si>
    <t xml:space="preserve">INSTALLATION DRAWING  </t>
  </si>
  <si>
    <t xml:space="preserve">BAUBEREITSCHAFT  </t>
  </si>
  <si>
    <t xml:space="preserve">PRZYGOTOWANIE KONSTRUKCYJNE  </t>
  </si>
  <si>
    <t xml:space="preserve">PLAN DE RESERVATIONS &amp; ENCOMBREMENTS   </t>
  </si>
  <si>
    <t xml:space="preserve">INBOUWTEKENING VOORGE  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renpakket boven latei</t>
  </si>
  <si>
    <t xml:space="preserve">vedrud ava kohal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nbedient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Variantní  montáž pružin</t>
  </si>
  <si>
    <t xml:space="preserve">Additional spring mounting</t>
  </si>
  <si>
    <t xml:space="preserve">Extra Aufhängung Federpaket</t>
  </si>
  <si>
    <t xml:space="preserve">Wariant montażu sprężyn</t>
  </si>
  <si>
    <t xml:space="preserve">MONTAGE DES RESSORTS</t>
  </si>
  <si>
    <t xml:space="preserve">Extra veer monteren</t>
  </si>
  <si>
    <t xml:space="preserve">když B&lt;2000 - STP-1 pružina (SPR-1)</t>
  </si>
  <si>
    <t xml:space="preserve">if W&lt; 2000 - INSD-1 spring (SPR-1)</t>
  </si>
  <si>
    <t xml:space="preserve">Wenn W&lt; 2000 - BAUS-1 Feder (SPR-1)</t>
  </si>
  <si>
    <t xml:space="preserve">jeżeli W&lt; 2000-STP-1 sprężyna (SPR-1)</t>
  </si>
  <si>
    <t xml:space="preserve">SI W&lt; 2000 STP-1RESSORT (SPR-1)</t>
  </si>
  <si>
    <t xml:space="preserve">als B&lt;2000 - INSD-1 veer (SPR-1)</t>
  </si>
  <si>
    <t xml:space="preserve">když 2000&gt;=W&lt;6000 - STP-2 pružiny (SPR-2)</t>
  </si>
  <si>
    <t xml:space="preserve">if 2000&gt;=W&lt;6000 - INSD-2 springs (SPR-2)</t>
  </si>
  <si>
    <t xml:space="preserve">Wenn 2000&gt;=W&lt;6000- BAUS-2 Federn (SPR-2)</t>
  </si>
  <si>
    <t xml:space="preserve">jeżeli 2000&gt;=W&lt;6000-STP-2 sprężyna (SPR-2)</t>
  </si>
  <si>
    <t xml:space="preserve">SI 2000&gt;=W&lt;6000 STP-2RESSORTS (SPR-2)</t>
  </si>
  <si>
    <t xml:space="preserve">als 2000&gt;=B&lt;6000 - INSD-2 veren (SPR-2)</t>
  </si>
  <si>
    <t xml:space="preserve">když W&gt;=6000 = STP-4 pružiny (SPR-4)</t>
  </si>
  <si>
    <t xml:space="preserve">if W&gt;=6000 - INSD-4 springs (SPR-4)</t>
  </si>
  <si>
    <t xml:space="preserve">Wenn W&gt;=6000 - BAUS-4 Federn (SPR-4)</t>
  </si>
  <si>
    <t xml:space="preserve">jeżeli W&gt;=6000-STP-4 sprężyna (SPR-4)</t>
  </si>
  <si>
    <t xml:space="preserve">SI W&gt; 6000 STP-4RESSORTS (SPR-4)</t>
  </si>
  <si>
    <t xml:space="preserve">als B&gt;=6000 - INSD-4 veren (SPR-4)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  <si>
    <t xml:space="preserve">Typ vedení</t>
  </si>
  <si>
    <t xml:space="preserve">Type of rails</t>
  </si>
  <si>
    <t xml:space="preserve">Laufschienen-Typ</t>
  </si>
  <si>
    <t xml:space="preserve">Typ moznazowych</t>
  </si>
  <si>
    <t xml:space="preserve">Type des rails</t>
  </si>
  <si>
    <t xml:space="preserve">Type looprails</t>
  </si>
  <si>
    <t xml:space="preserve">Siinide tüüp</t>
  </si>
  <si>
    <t xml:space="preserve">Kiskojen tyyppi</t>
  </si>
  <si>
    <t xml:space="preserve">Тип направляющих</t>
  </si>
  <si>
    <t xml:space="preserve">2"</t>
  </si>
  <si>
    <t xml:space="preserve">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32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CC99"/>
        <sz val="11"/>
      </font>
    </dxf>
    <dxf>
      <font>
        <name val="Calibri"/>
        <charset val="238"/>
        <family val="2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9</xdr:row>
      <xdr:rowOff>142920</xdr:rowOff>
    </xdr:from>
    <xdr:to>
      <xdr:col>7</xdr:col>
      <xdr:colOff>573120</xdr:colOff>
      <xdr:row>46</xdr:row>
      <xdr:rowOff>284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02440" y="8972640"/>
          <a:ext cx="41806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880</xdr:colOff>
      <xdr:row>13</xdr:row>
      <xdr:rowOff>75960</xdr:rowOff>
    </xdr:from>
    <xdr:to>
      <xdr:col>8</xdr:col>
      <xdr:colOff>554760</xdr:colOff>
      <xdr:row>36</xdr:row>
      <xdr:rowOff>1335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6320" y="3180960"/>
          <a:ext cx="5070240" cy="51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200</xdr:colOff>
      <xdr:row>19</xdr:row>
      <xdr:rowOff>161640</xdr:rowOff>
    </xdr:from>
    <xdr:to>
      <xdr:col>8</xdr:col>
      <xdr:colOff>51840</xdr:colOff>
      <xdr:row>20</xdr:row>
      <xdr:rowOff>133560</xdr:rowOff>
    </xdr:to>
    <xdr:sp>
      <xdr:nvSpPr>
        <xdr:cNvPr id="2" name="Line 14"/>
        <xdr:cNvSpPr/>
      </xdr:nvSpPr>
      <xdr:spPr>
        <a:xfrm flipH="1" flipV="1">
          <a:off x="4696200" y="4800240"/>
          <a:ext cx="397440" cy="17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200</xdr:colOff>
      <xdr:row>26</xdr:row>
      <xdr:rowOff>113400</xdr:rowOff>
    </xdr:from>
    <xdr:to>
      <xdr:col>8</xdr:col>
      <xdr:colOff>41760</xdr:colOff>
      <xdr:row>26</xdr:row>
      <xdr:rowOff>190080</xdr:rowOff>
    </xdr:to>
    <xdr:sp>
      <xdr:nvSpPr>
        <xdr:cNvPr id="3" name="Line 17"/>
        <xdr:cNvSpPr/>
      </xdr:nvSpPr>
      <xdr:spPr>
        <a:xfrm flipV="1">
          <a:off x="4795200" y="6152400"/>
          <a:ext cx="2883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800</xdr:colOff>
      <xdr:row>27</xdr:row>
      <xdr:rowOff>361440</xdr:rowOff>
    </xdr:from>
    <xdr:to>
      <xdr:col>8</xdr:col>
      <xdr:colOff>71640</xdr:colOff>
      <xdr:row>29</xdr:row>
      <xdr:rowOff>133560</xdr:rowOff>
    </xdr:to>
    <xdr:sp>
      <xdr:nvSpPr>
        <xdr:cNvPr id="4" name="Line 18"/>
        <xdr:cNvSpPr/>
      </xdr:nvSpPr>
      <xdr:spPr>
        <a:xfrm>
          <a:off x="4735800" y="6600240"/>
          <a:ext cx="37764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6280</xdr:colOff>
      <xdr:row>45</xdr:row>
      <xdr:rowOff>171000</xdr:rowOff>
    </xdr:from>
    <xdr:to>
      <xdr:col>16</xdr:col>
      <xdr:colOff>553320</xdr:colOff>
      <xdr:row>47</xdr:row>
      <xdr:rowOff>19440</xdr:rowOff>
    </xdr:to>
    <xdr:pic>
      <xdr:nvPicPr>
        <xdr:cNvPr id="5" name="Picture 249" descr=""/>
        <xdr:cNvPicPr/>
      </xdr:nvPicPr>
      <xdr:blipFill>
        <a:blip r:embed="rId3"/>
        <a:stretch/>
      </xdr:blipFill>
      <xdr:spPr>
        <a:xfrm>
          <a:off x="11282400" y="10200960"/>
          <a:ext cx="744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5880</xdr:colOff>
      <xdr:row>43</xdr:row>
      <xdr:rowOff>190800</xdr:rowOff>
    </xdr:from>
    <xdr:to>
      <xdr:col>16</xdr:col>
      <xdr:colOff>583200</xdr:colOff>
      <xdr:row>45</xdr:row>
      <xdr:rowOff>47520</xdr:rowOff>
    </xdr:to>
    <xdr:pic>
      <xdr:nvPicPr>
        <xdr:cNvPr id="6" name="Picture 250" descr=""/>
        <xdr:cNvPicPr/>
      </xdr:nvPicPr>
      <xdr:blipFill>
        <a:blip r:embed="rId4"/>
        <a:stretch/>
      </xdr:blipFill>
      <xdr:spPr>
        <a:xfrm>
          <a:off x="11232000" y="9820440"/>
          <a:ext cx="824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4040</xdr:colOff>
      <xdr:row>44</xdr:row>
      <xdr:rowOff>9360</xdr:rowOff>
    </xdr:from>
    <xdr:to>
      <xdr:col>22</xdr:col>
      <xdr:colOff>584640</xdr:colOff>
      <xdr:row>45</xdr:row>
      <xdr:rowOff>28800</xdr:rowOff>
    </xdr:to>
    <xdr:pic>
      <xdr:nvPicPr>
        <xdr:cNvPr id="7" name="Picture 251" descr=""/>
        <xdr:cNvPicPr/>
      </xdr:nvPicPr>
      <xdr:blipFill>
        <a:blip r:embed="rId5"/>
        <a:stretch/>
      </xdr:blipFill>
      <xdr:spPr>
        <a:xfrm>
          <a:off x="15685560" y="9839160"/>
          <a:ext cx="75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480</xdr:colOff>
      <xdr:row>17</xdr:row>
      <xdr:rowOff>237600</xdr:rowOff>
    </xdr:from>
    <xdr:to>
      <xdr:col>8</xdr:col>
      <xdr:colOff>61560</xdr:colOff>
      <xdr:row>19</xdr:row>
      <xdr:rowOff>104760</xdr:rowOff>
    </xdr:to>
    <xdr:sp>
      <xdr:nvSpPr>
        <xdr:cNvPr id="8" name="Line 254"/>
        <xdr:cNvSpPr/>
      </xdr:nvSpPr>
      <xdr:spPr>
        <a:xfrm flipH="1" flipV="1">
          <a:off x="4686480" y="4104720"/>
          <a:ext cx="416880" cy="6386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63</xdr:row>
      <xdr:rowOff>161640</xdr:rowOff>
    </xdr:from>
    <xdr:to>
      <xdr:col>20</xdr:col>
      <xdr:colOff>21600</xdr:colOff>
      <xdr:row>68</xdr:row>
      <xdr:rowOff>200160</xdr:rowOff>
    </xdr:to>
    <xdr:pic>
      <xdr:nvPicPr>
        <xdr:cNvPr id="9" name="Obrázek 107" descr=""/>
        <xdr:cNvPicPr/>
      </xdr:nvPicPr>
      <xdr:blipFill>
        <a:blip r:embed="rId6"/>
        <a:srcRect l="15344" t="13328" r="14664" b="14664"/>
        <a:stretch/>
      </xdr:blipFill>
      <xdr:spPr>
        <a:xfrm>
          <a:off x="13149360" y="13772880"/>
          <a:ext cx="1047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64200</xdr:colOff>
      <xdr:row>4</xdr:row>
      <xdr:rowOff>0</xdr:rowOff>
    </xdr:from>
    <xdr:to>
      <xdr:col>26</xdr:col>
      <xdr:colOff>473760</xdr:colOff>
      <xdr:row>18</xdr:row>
      <xdr:rowOff>77040</xdr:rowOff>
    </xdr:to>
    <xdr:grpSp>
      <xdr:nvGrpSpPr>
        <xdr:cNvPr id="10" name="Skupina 8"/>
        <xdr:cNvGrpSpPr/>
      </xdr:nvGrpSpPr>
      <xdr:grpSpPr>
        <a:xfrm>
          <a:off x="14839200" y="895320"/>
          <a:ext cx="4442040" cy="3448800"/>
          <a:chOff x="14839200" y="895320"/>
          <a:chExt cx="4442040" cy="3448800"/>
        </a:xfrm>
      </xdr:grpSpPr>
      <xdr:pic>
        <xdr:nvPicPr>
          <xdr:cNvPr id="11" name="Obrázek 7" descr=""/>
          <xdr:cNvPicPr/>
        </xdr:nvPicPr>
        <xdr:blipFill>
          <a:blip r:embed="rId7"/>
          <a:stretch/>
        </xdr:blipFill>
        <xdr:spPr>
          <a:xfrm>
            <a:off x="14839200" y="895320"/>
            <a:ext cx="4442040" cy="3448800"/>
          </a:xfrm>
          <a:prstGeom prst="rect">
            <a:avLst/>
          </a:prstGeom>
          <a:ln w="0">
            <a:noFill/>
          </a:ln>
        </xdr:spPr>
      </xdr:pic>
      <xdr:grpSp>
        <xdr:nvGrpSpPr>
          <xdr:cNvPr id="12" name="Skupina 10"/>
          <xdr:cNvGrpSpPr/>
        </xdr:nvGrpSpPr>
        <xdr:grpSpPr>
          <a:xfrm>
            <a:off x="16686000" y="3553560"/>
            <a:ext cx="785880" cy="609480"/>
            <a:chOff x="16686000" y="3553560"/>
            <a:chExt cx="785880" cy="609480"/>
          </a:xfrm>
        </xdr:grpSpPr>
        <xdr:sp>
          <xdr:nvSpPr>
            <xdr:cNvPr id="13" name="Ovál 112"/>
            <xdr:cNvSpPr/>
          </xdr:nvSpPr>
          <xdr:spPr>
            <a:xfrm>
              <a:off x="16686000" y="3553560"/>
              <a:ext cx="648720" cy="60948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ovéPole 113"/>
            <xdr:cNvSpPr/>
          </xdr:nvSpPr>
          <xdr:spPr>
            <a:xfrm>
              <a:off x="17352360" y="359136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130320</xdr:colOff>
      <xdr:row>37</xdr:row>
      <xdr:rowOff>66240</xdr:rowOff>
    </xdr:from>
    <xdr:to>
      <xdr:col>11</xdr:col>
      <xdr:colOff>306360</xdr:colOff>
      <xdr:row>47</xdr:row>
      <xdr:rowOff>38160</xdr:rowOff>
    </xdr:to>
    <xdr:grpSp>
      <xdr:nvGrpSpPr>
        <xdr:cNvPr id="15" name="Skupina 9"/>
        <xdr:cNvGrpSpPr/>
      </xdr:nvGrpSpPr>
      <xdr:grpSpPr>
        <a:xfrm>
          <a:off x="6299280" y="8457840"/>
          <a:ext cx="2227320" cy="2000520"/>
          <a:chOff x="6299280" y="8457840"/>
          <a:chExt cx="2227320" cy="2000520"/>
        </a:xfrm>
      </xdr:grpSpPr>
      <xdr:pic>
        <xdr:nvPicPr>
          <xdr:cNvPr id="16" name="Obrázek 5" descr=""/>
          <xdr:cNvPicPr/>
        </xdr:nvPicPr>
        <xdr:blipFill>
          <a:blip r:embed="rId8"/>
          <a:stretch/>
        </xdr:blipFill>
        <xdr:spPr>
          <a:xfrm>
            <a:off x="6299280" y="8830080"/>
            <a:ext cx="983160" cy="1628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ovéPole 116"/>
          <xdr:cNvSpPr/>
        </xdr:nvSpPr>
        <xdr:spPr>
          <a:xfrm>
            <a:off x="6935400" y="8457840"/>
            <a:ext cx="4143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8" name="Obrázek 8" descr=""/>
          <xdr:cNvPicPr/>
        </xdr:nvPicPr>
        <xdr:blipFill>
          <a:blip r:embed="rId9"/>
          <a:stretch/>
        </xdr:blipFill>
        <xdr:spPr>
          <a:xfrm>
            <a:off x="7478640" y="9087120"/>
            <a:ext cx="1047960" cy="131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11240</xdr:colOff>
      <xdr:row>34</xdr:row>
      <xdr:rowOff>162000</xdr:rowOff>
    </xdr:from>
    <xdr:to>
      <xdr:col>9</xdr:col>
      <xdr:colOff>51480</xdr:colOff>
      <xdr:row>36</xdr:row>
      <xdr:rowOff>38520</xdr:rowOff>
    </xdr:to>
    <xdr:sp>
      <xdr:nvSpPr>
        <xdr:cNvPr id="19" name="TextovéPole 2"/>
        <xdr:cNvSpPr/>
      </xdr:nvSpPr>
      <xdr:spPr>
        <a:xfrm>
          <a:off x="5153040" y="7972560"/>
          <a:ext cx="1067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120</xdr:colOff>
      <xdr:row>34</xdr:row>
      <xdr:rowOff>171000</xdr:rowOff>
    </xdr:from>
    <xdr:to>
      <xdr:col>2</xdr:col>
      <xdr:colOff>816120</xdr:colOff>
      <xdr:row>36</xdr:row>
      <xdr:rowOff>47880</xdr:rowOff>
    </xdr:to>
    <xdr:sp>
      <xdr:nvSpPr>
        <xdr:cNvPr id="20" name="TextovéPole 118"/>
        <xdr:cNvSpPr/>
      </xdr:nvSpPr>
      <xdr:spPr>
        <a:xfrm>
          <a:off x="565560" y="7981560"/>
          <a:ext cx="1072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8</xdr:row>
      <xdr:rowOff>77040</xdr:rowOff>
    </xdr:from>
    <xdr:to>
      <xdr:col>8</xdr:col>
      <xdr:colOff>51480</xdr:colOff>
      <xdr:row>23</xdr:row>
      <xdr:rowOff>104760</xdr:rowOff>
    </xdr:to>
    <xdr:sp>
      <xdr:nvSpPr>
        <xdr:cNvPr id="21" name="Line 14"/>
        <xdr:cNvSpPr/>
      </xdr:nvSpPr>
      <xdr:spPr>
        <a:xfrm flipH="1" flipV="1">
          <a:off x="3487320" y="4344120"/>
          <a:ext cx="1605960" cy="1199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9</xdr:row>
      <xdr:rowOff>9720</xdr:rowOff>
    </xdr:from>
    <xdr:to>
      <xdr:col>16</xdr:col>
      <xdr:colOff>30240</xdr:colOff>
      <xdr:row>10</xdr:row>
      <xdr:rowOff>19440</xdr:rowOff>
    </xdr:to>
    <xdr:sp>
      <xdr:nvSpPr>
        <xdr:cNvPr id="22" name="TextovéPole 123"/>
        <xdr:cNvSpPr/>
      </xdr:nvSpPr>
      <xdr:spPr>
        <a:xfrm>
          <a:off x="10427040" y="2190960"/>
          <a:ext cx="107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2</xdr:row>
      <xdr:rowOff>162360</xdr:rowOff>
    </xdr:from>
    <xdr:to>
      <xdr:col>18</xdr:col>
      <xdr:colOff>49680</xdr:colOff>
      <xdr:row>14</xdr:row>
      <xdr:rowOff>19080</xdr:rowOff>
    </xdr:to>
    <xdr:sp>
      <xdr:nvSpPr>
        <xdr:cNvPr id="23" name="TextovéPole 126"/>
        <xdr:cNvSpPr/>
      </xdr:nvSpPr>
      <xdr:spPr>
        <a:xfrm>
          <a:off x="12035880" y="3076920"/>
          <a:ext cx="1074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720</xdr:colOff>
      <xdr:row>18</xdr:row>
      <xdr:rowOff>304920</xdr:rowOff>
    </xdr:from>
    <xdr:to>
      <xdr:col>23</xdr:col>
      <xdr:colOff>415440</xdr:colOff>
      <xdr:row>36</xdr:row>
      <xdr:rowOff>152280</xdr:rowOff>
    </xdr:to>
    <xdr:pic>
      <xdr:nvPicPr>
        <xdr:cNvPr id="24" name="Picture 2045" descr=""/>
        <xdr:cNvPicPr/>
      </xdr:nvPicPr>
      <xdr:blipFill>
        <a:blip r:embed="rId10"/>
        <a:stretch/>
      </xdr:blipFill>
      <xdr:spPr>
        <a:xfrm>
          <a:off x="15636240" y="4572000"/>
          <a:ext cx="14878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10</xdr:row>
      <xdr:rowOff>19440</xdr:rowOff>
    </xdr:from>
    <xdr:to>
      <xdr:col>16</xdr:col>
      <xdr:colOff>50040</xdr:colOff>
      <xdr:row>11</xdr:row>
      <xdr:rowOff>28800</xdr:rowOff>
    </xdr:to>
    <xdr:sp>
      <xdr:nvSpPr>
        <xdr:cNvPr id="25" name="TextovéPole 31"/>
        <xdr:cNvSpPr/>
      </xdr:nvSpPr>
      <xdr:spPr>
        <a:xfrm>
          <a:off x="10446840" y="2448360"/>
          <a:ext cx="107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6320</xdr:colOff>
      <xdr:row>11</xdr:row>
      <xdr:rowOff>85680</xdr:rowOff>
    </xdr:from>
    <xdr:to>
      <xdr:col>17</xdr:col>
      <xdr:colOff>293040</xdr:colOff>
      <xdr:row>12</xdr:row>
      <xdr:rowOff>162360</xdr:rowOff>
    </xdr:to>
    <xdr:sp>
      <xdr:nvSpPr>
        <xdr:cNvPr id="26" name="TextovéPole 32"/>
        <xdr:cNvSpPr/>
      </xdr:nvSpPr>
      <xdr:spPr>
        <a:xfrm>
          <a:off x="11332440" y="2762280"/>
          <a:ext cx="1065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44</xdr:row>
      <xdr:rowOff>66240</xdr:rowOff>
    </xdr:from>
    <xdr:to>
      <xdr:col>5</xdr:col>
      <xdr:colOff>178560</xdr:colOff>
      <xdr:row>45</xdr:row>
      <xdr:rowOff>114120</xdr:rowOff>
    </xdr:to>
    <xdr:sp>
      <xdr:nvSpPr>
        <xdr:cNvPr id="27" name="TextovéPole 35"/>
        <xdr:cNvSpPr/>
      </xdr:nvSpPr>
      <xdr:spPr>
        <a:xfrm>
          <a:off x="2130480" y="9896040"/>
          <a:ext cx="1061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8</xdr:row>
      <xdr:rowOff>181080</xdr:rowOff>
    </xdr:from>
    <xdr:to>
      <xdr:col>20</xdr:col>
      <xdr:colOff>242280</xdr:colOff>
      <xdr:row>36</xdr:row>
      <xdr:rowOff>86040</xdr:rowOff>
    </xdr:to>
    <xdr:pic>
      <xdr:nvPicPr>
        <xdr:cNvPr id="28" name="Obrázek 1" descr=""/>
        <xdr:cNvPicPr/>
      </xdr:nvPicPr>
      <xdr:blipFill>
        <a:blip r:embed="rId11"/>
        <a:stretch/>
      </xdr:blipFill>
      <xdr:spPr>
        <a:xfrm>
          <a:off x="8982360" y="2114640"/>
          <a:ext cx="5434920" cy="61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3</xdr:row>
      <xdr:rowOff>104760</xdr:rowOff>
    </xdr:from>
    <xdr:to>
      <xdr:col>8</xdr:col>
      <xdr:colOff>316440</xdr:colOff>
      <xdr:row>29</xdr:row>
      <xdr:rowOff>104760</xdr:rowOff>
    </xdr:to>
    <xdr:pic>
      <xdr:nvPicPr>
        <xdr:cNvPr id="29" name="Picture 295" descr=""/>
        <xdr:cNvPicPr/>
      </xdr:nvPicPr>
      <xdr:blipFill>
        <a:blip r:embed="rId1"/>
        <a:stretch/>
      </xdr:blipFill>
      <xdr:spPr>
        <a:xfrm>
          <a:off x="602280" y="676440"/>
          <a:ext cx="47689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30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6280</xdr:colOff>
      <xdr:row>27</xdr:row>
      <xdr:rowOff>152280</xdr:rowOff>
    </xdr:from>
    <xdr:to>
      <xdr:col>6</xdr:col>
      <xdr:colOff>119160</xdr:colOff>
      <xdr:row>29</xdr:row>
      <xdr:rowOff>85680</xdr:rowOff>
    </xdr:to>
    <xdr:sp>
      <xdr:nvSpPr>
        <xdr:cNvPr id="31" name="TextovéPole 2"/>
        <xdr:cNvSpPr/>
      </xdr:nvSpPr>
      <xdr:spPr>
        <a:xfrm>
          <a:off x="2823480" y="5295960"/>
          <a:ext cx="1086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3</xdr:row>
      <xdr:rowOff>133200</xdr:rowOff>
    </xdr:from>
    <xdr:to>
      <xdr:col>1</xdr:col>
      <xdr:colOff>69840</xdr:colOff>
      <xdr:row>9</xdr:row>
      <xdr:rowOff>37800</xdr:rowOff>
    </xdr:to>
    <xdr:sp>
      <xdr:nvSpPr>
        <xdr:cNvPr id="32" name="TextovéPole 3"/>
        <xdr:cNvSpPr/>
      </xdr:nvSpPr>
      <xdr:spPr>
        <a:xfrm rot="16200000">
          <a:off x="14400" y="1065240"/>
          <a:ext cx="10476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400</xdr:colOff>
      <xdr:row>14</xdr:row>
      <xdr:rowOff>9360</xdr:rowOff>
    </xdr:from>
    <xdr:to>
      <xdr:col>1</xdr:col>
      <xdr:colOff>59760</xdr:colOff>
      <xdr:row>19</xdr:row>
      <xdr:rowOff>104760</xdr:rowOff>
    </xdr:to>
    <xdr:sp>
      <xdr:nvSpPr>
        <xdr:cNvPr id="33" name="TextovéPole 6"/>
        <xdr:cNvSpPr/>
      </xdr:nvSpPr>
      <xdr:spPr>
        <a:xfrm rot="16200000">
          <a:off x="4320" y="3036960"/>
          <a:ext cx="10479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3</xdr:row>
      <xdr:rowOff>95040</xdr:rowOff>
    </xdr:from>
    <xdr:to>
      <xdr:col>8</xdr:col>
      <xdr:colOff>395280</xdr:colOff>
      <xdr:row>29</xdr:row>
      <xdr:rowOff>37800</xdr:rowOff>
    </xdr:to>
    <xdr:pic>
      <xdr:nvPicPr>
        <xdr:cNvPr id="34" name="Picture 361" descr=""/>
        <xdr:cNvPicPr/>
      </xdr:nvPicPr>
      <xdr:blipFill>
        <a:blip r:embed="rId1"/>
        <a:stretch/>
      </xdr:blipFill>
      <xdr:spPr>
        <a:xfrm>
          <a:off x="572760" y="666720"/>
          <a:ext cx="487728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35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320</xdr:colOff>
      <xdr:row>27</xdr:row>
      <xdr:rowOff>47520</xdr:rowOff>
    </xdr:from>
    <xdr:to>
      <xdr:col>5</xdr:col>
      <xdr:colOff>277200</xdr:colOff>
      <xdr:row>28</xdr:row>
      <xdr:rowOff>171000</xdr:rowOff>
    </xdr:to>
    <xdr:sp>
      <xdr:nvSpPr>
        <xdr:cNvPr id="36" name="TextovéPole 2"/>
        <xdr:cNvSpPr/>
      </xdr:nvSpPr>
      <xdr:spPr>
        <a:xfrm>
          <a:off x="2349720" y="5191200"/>
          <a:ext cx="1086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</xdr:row>
      <xdr:rowOff>133200</xdr:rowOff>
    </xdr:from>
    <xdr:to>
      <xdr:col>8</xdr:col>
      <xdr:colOff>504000</xdr:colOff>
      <xdr:row>9</xdr:row>
      <xdr:rowOff>37800</xdr:rowOff>
    </xdr:to>
    <xdr:sp>
      <xdr:nvSpPr>
        <xdr:cNvPr id="37" name="TextovéPole 3"/>
        <xdr:cNvSpPr/>
      </xdr:nvSpPr>
      <xdr:spPr>
        <a:xfrm rot="16200000">
          <a:off x="4871520" y="1065240"/>
          <a:ext cx="10476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38" name="Obrázek 2" descr=""/>
        <xdr:cNvPicPr/>
      </xdr:nvPicPr>
      <xdr:blipFill>
        <a:blip r:embed="rId3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480</xdr:colOff>
      <xdr:row>12</xdr:row>
      <xdr:rowOff>142920</xdr:rowOff>
    </xdr:from>
    <xdr:to>
      <xdr:col>8</xdr:col>
      <xdr:colOff>504000</xdr:colOff>
      <xdr:row>18</xdr:row>
      <xdr:rowOff>47520</xdr:rowOff>
    </xdr:to>
    <xdr:sp>
      <xdr:nvSpPr>
        <xdr:cNvPr id="39" name="TextovéPole 9"/>
        <xdr:cNvSpPr/>
      </xdr:nvSpPr>
      <xdr:spPr>
        <a:xfrm rot="16200000">
          <a:off x="4871520" y="2789280"/>
          <a:ext cx="10476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7" min="7" style="0" width="10.85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3" min="13" style="0" width="3.42"/>
    <col collapsed="false" customWidth="true" hidden="false" outlineLevel="0" max="16" min="16" style="0" width="15.85"/>
    <col collapsed="false" customWidth="true" hidden="false" outlineLevel="0" max="18" min="18" style="0" width="13.56"/>
    <col collapsed="false" customWidth="true" hidden="false" outlineLevel="0" max="20" min="20" style="0" width="6.85"/>
    <col collapsed="false" customWidth="true" hidden="false" outlineLevel="0" max="21" min="21" style="0" width="14.85"/>
    <col collapsed="false" customWidth="true" hidden="false" outlineLevel="0" max="23" min="23" style="0" width="12.14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15.56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49.7"/>
    <col collapsed="false" customWidth="true" hidden="true" outlineLevel="0" max="39" min="39" style="0" width="58.99"/>
    <col collapsed="false" customWidth="true" hidden="true" outlineLevel="0" max="40" min="40" style="0" width="9.14"/>
    <col collapsed="false" customWidth="true" hidden="true" outlineLevel="0" max="41" min="41" style="0" width="127.7"/>
    <col collapsed="false" customWidth="true" hidden="true" outlineLevel="0" max="52" min="42" style="0" width="9.14"/>
    <col collapsed="false" customWidth="true" hidden="false" outlineLevel="0" max="81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Y1" s="1"/>
      <c r="Z1" s="1"/>
      <c r="AA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6" t="s">
        <v>8</v>
      </c>
      <c r="AO1" s="6" t="s">
        <v>9</v>
      </c>
      <c r="AP1" s="6" t="s">
        <v>10</v>
      </c>
    </row>
    <row r="2" customFormat="false" ht="15.75" hidden="false" customHeight="true" outlineLevel="0" collapsed="false">
      <c r="A2" s="7"/>
      <c r="L2" s="8"/>
      <c r="M2" s="9"/>
      <c r="N2" s="9"/>
      <c r="O2" s="9"/>
      <c r="P2" s="9"/>
      <c r="Q2" s="9"/>
      <c r="R2" s="9"/>
      <c r="S2" s="9"/>
      <c r="T2" s="9"/>
      <c r="U2" s="10" t="str">
        <f aca="false">AG12</f>
        <v>STANDARD LIFT SYSTEM (SL) 420, 500</v>
      </c>
      <c r="V2" s="10"/>
      <c r="W2" s="10"/>
      <c r="X2" s="10"/>
      <c r="Y2" s="10"/>
      <c r="Z2" s="10"/>
      <c r="AA2" s="10"/>
      <c r="AB2" s="10"/>
      <c r="AD2" s="11" t="s">
        <v>11</v>
      </c>
      <c r="AE2" s="12" t="s">
        <v>12</v>
      </c>
      <c r="AF2" s="13"/>
      <c r="AG2" s="0" t="str">
        <f aca="false">VLOOKUP(AH2,AH2:AR96,$AE$1,FALSE())</f>
        <v>Select a language:</v>
      </c>
      <c r="AH2" s="0" t="s">
        <v>13</v>
      </c>
      <c r="AI2" s="0" t="s">
        <v>14</v>
      </c>
      <c r="AJ2" s="14" t="s">
        <v>15</v>
      </c>
      <c r="AK2" s="0" t="s">
        <v>16</v>
      </c>
      <c r="AL2" s="14" t="s">
        <v>17</v>
      </c>
      <c r="AM2" s="15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false" outlineLevel="0" collapsed="false">
      <c r="A3" s="7"/>
      <c r="B3" s="16" t="s">
        <v>22</v>
      </c>
      <c r="C3" s="17"/>
      <c r="D3" s="18"/>
      <c r="E3" s="8"/>
      <c r="F3" s="8"/>
      <c r="G3" s="8"/>
      <c r="H3" s="19" t="str">
        <f aca="false">VLOOKUP(AG3,AG2:AR96,$AE$1+1,FALSE())</f>
        <v>Opening width</v>
      </c>
      <c r="I3" s="19"/>
      <c r="K3" s="20"/>
      <c r="L3" s="8" t="s">
        <v>23</v>
      </c>
      <c r="M3" s="8"/>
      <c r="T3" s="8"/>
      <c r="U3" s="8"/>
      <c r="V3" s="21"/>
      <c r="W3" s="21"/>
      <c r="X3" s="22" t="s">
        <v>24</v>
      </c>
      <c r="Y3" s="22"/>
      <c r="Z3" s="22"/>
      <c r="AA3" s="22"/>
      <c r="AB3" s="22"/>
      <c r="AD3" s="23" t="s">
        <v>2</v>
      </c>
      <c r="AE3" s="24" t="n">
        <v>1</v>
      </c>
      <c r="AF3" s="4"/>
      <c r="AG3" s="0" t="str">
        <f aca="false">VLOOKUP(AH3,AH3:AR97,$AE$1,FALSE())</f>
        <v>Opening width</v>
      </c>
      <c r="AH3" s="0" t="s">
        <v>25</v>
      </c>
      <c r="AI3" s="0" t="s">
        <v>26</v>
      </c>
      <c r="AJ3" s="0" t="s">
        <v>27</v>
      </c>
      <c r="AK3" s="0" t="s">
        <v>28</v>
      </c>
      <c r="AL3" s="0" t="s">
        <v>29</v>
      </c>
      <c r="AM3" s="15" t="s">
        <v>30</v>
      </c>
      <c r="AN3" s="0" t="s">
        <v>31</v>
      </c>
      <c r="AO3" s="0" t="s">
        <v>32</v>
      </c>
      <c r="AP3" s="0" t="s">
        <v>33</v>
      </c>
    </row>
    <row r="4" customFormat="false" ht="19.5" hidden="false" customHeight="false" outlineLevel="0" collapsed="false">
      <c r="A4" s="7"/>
      <c r="B4" s="17" t="s">
        <v>14</v>
      </c>
      <c r="C4" s="17"/>
      <c r="D4" s="18"/>
      <c r="F4" s="8"/>
      <c r="G4" s="8"/>
      <c r="H4" s="19"/>
      <c r="I4" s="19"/>
      <c r="J4" s="25"/>
      <c r="K4" s="8"/>
      <c r="L4" s="26"/>
      <c r="N4" s="27"/>
      <c r="O4" s="27"/>
      <c r="R4" s="8"/>
      <c r="S4" s="8"/>
      <c r="T4" s="8"/>
      <c r="X4" s="28"/>
      <c r="Y4" s="28"/>
      <c r="Z4" s="28"/>
      <c r="AA4" s="8"/>
      <c r="AB4" s="7"/>
      <c r="AD4" s="23" t="s">
        <v>3</v>
      </c>
      <c r="AE4" s="24" t="n">
        <v>2</v>
      </c>
      <c r="AF4" s="4"/>
      <c r="AG4" s="0" t="str">
        <f aca="false">VLOOKUP(AH4,AH4:AR98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15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7"/>
      <c r="B5" s="29" t="s">
        <v>43</v>
      </c>
      <c r="C5" s="17"/>
      <c r="D5" s="30"/>
      <c r="E5" s="31" t="s">
        <v>3</v>
      </c>
      <c r="F5" s="8"/>
      <c r="G5" s="8"/>
      <c r="H5" s="19" t="str">
        <f aca="false">VLOOKUP(AG4,AG2:AR96,$AE$1+1,FALSE())</f>
        <v>Opening height</v>
      </c>
      <c r="I5" s="19"/>
      <c r="K5" s="20"/>
      <c r="L5" s="8" t="s">
        <v>23</v>
      </c>
      <c r="M5" s="8"/>
      <c r="O5" s="32" t="str">
        <f aca="false">VLOOKUP(AH99,AH99:AR175,$AE$1,FALSE())</f>
        <v>Please, fill in the fields that are marked in color!</v>
      </c>
      <c r="P5" s="8"/>
      <c r="Q5" s="8"/>
      <c r="R5" s="8"/>
      <c r="S5" s="8"/>
      <c r="T5" s="8"/>
      <c r="X5" s="28"/>
      <c r="Y5" s="28"/>
      <c r="Z5" s="28"/>
      <c r="AA5" s="8"/>
      <c r="AB5" s="7"/>
      <c r="AD5" s="23" t="s">
        <v>4</v>
      </c>
      <c r="AE5" s="24" t="n">
        <v>3</v>
      </c>
      <c r="AF5" s="4"/>
      <c r="AG5" s="0" t="str">
        <f aca="false">VLOOKUP(AH5,AH5:AR99,$AE$1,FALSE())</f>
        <v>INTERIOR VIEW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  <c r="AM5" s="15" t="s">
        <v>49</v>
      </c>
      <c r="AN5" s="0" t="s">
        <v>50</v>
      </c>
      <c r="AO5" s="0" t="s">
        <v>51</v>
      </c>
      <c r="AP5" s="0" t="s">
        <v>52</v>
      </c>
    </row>
    <row r="6" customFormat="false" ht="23.25" hidden="false" customHeight="true" outlineLevel="0" collapsed="false">
      <c r="A6" s="7"/>
      <c r="B6" s="29" t="s">
        <v>53</v>
      </c>
      <c r="C6" s="17"/>
      <c r="D6" s="30"/>
      <c r="E6" s="8"/>
      <c r="F6" s="8"/>
      <c r="H6" s="8"/>
      <c r="I6" s="8"/>
      <c r="J6" s="25"/>
      <c r="K6" s="8"/>
      <c r="L6" s="8"/>
      <c r="M6" s="8"/>
      <c r="N6" s="8"/>
      <c r="O6" s="8"/>
      <c r="P6" s="8"/>
      <c r="Q6" s="8"/>
      <c r="R6" s="8"/>
      <c r="S6" s="8"/>
      <c r="T6" s="8"/>
      <c r="X6" s="28"/>
      <c r="Y6" s="28"/>
      <c r="Z6" s="28"/>
      <c r="AA6" s="8"/>
      <c r="AB6" s="7"/>
      <c r="AD6" s="23" t="s">
        <v>5</v>
      </c>
      <c r="AE6" s="24" t="n">
        <v>4</v>
      </c>
      <c r="AF6" s="4"/>
      <c r="AG6" s="0" t="str">
        <f aca="false">VLOOKUP(AH6,AH6:AR100,$AE$1,FALSE())</f>
        <v>SECTION A-A</v>
      </c>
      <c r="AH6" s="0" t="s">
        <v>54</v>
      </c>
      <c r="AI6" s="0" t="s">
        <v>55</v>
      </c>
      <c r="AJ6" s="0" t="s">
        <v>56</v>
      </c>
      <c r="AK6" s="0" t="s">
        <v>57</v>
      </c>
      <c r="AL6" s="0" t="s">
        <v>58</v>
      </c>
      <c r="AM6" s="15" t="s">
        <v>59</v>
      </c>
      <c r="AN6" s="0" t="s">
        <v>60</v>
      </c>
      <c r="AO6" s="0" t="s">
        <v>61</v>
      </c>
      <c r="AP6" s="0" t="s">
        <v>62</v>
      </c>
    </row>
    <row r="7" customFormat="false" ht="19.5" hidden="false" customHeight="false" outlineLevel="0" collapsed="false">
      <c r="A7" s="7"/>
      <c r="B7" s="29" t="s">
        <v>63</v>
      </c>
      <c r="C7" s="29"/>
      <c r="D7" s="8"/>
      <c r="E7" s="8"/>
      <c r="H7" s="33" t="str">
        <f aca="false">VLOOKUP(AG101,AG8:AR101,$AE$1+1,FALSE())</f>
        <v>Operated</v>
      </c>
      <c r="I7" s="30"/>
      <c r="J7" s="34"/>
      <c r="K7" s="20"/>
      <c r="L7" s="20"/>
      <c r="M7" s="20"/>
      <c r="N7" s="8"/>
      <c r="O7" s="35" t="str">
        <f aca="false">IF(OR(K7=AG102,K7=""),"",VLOOKUP(AG106,AG106:AR106,$AE$1+1,FALSE()))</f>
        <v/>
      </c>
      <c r="P7" s="35"/>
      <c r="Q7" s="8"/>
      <c r="R7" s="31" t="s">
        <v>64</v>
      </c>
      <c r="S7" s="31"/>
      <c r="T7" s="8"/>
      <c r="X7" s="28"/>
      <c r="Y7" s="28"/>
      <c r="Z7" s="28"/>
      <c r="AA7" s="8"/>
      <c r="AB7" s="7"/>
      <c r="AD7" s="36" t="s">
        <v>6</v>
      </c>
      <c r="AE7" s="37" t="n">
        <v>5</v>
      </c>
      <c r="AF7" s="25"/>
      <c r="AG7" s="0" t="str">
        <f aca="false">VLOOKUP(AH7,AH7:AR101,$AE$1,FALSE())</f>
        <v>SECTION B-B</v>
      </c>
      <c r="AH7" s="0" t="s">
        <v>65</v>
      </c>
      <c r="AI7" s="0" t="s">
        <v>66</v>
      </c>
      <c r="AJ7" s="0" t="s">
        <v>67</v>
      </c>
      <c r="AK7" s="0" t="s">
        <v>68</v>
      </c>
      <c r="AL7" s="0" t="s">
        <v>69</v>
      </c>
      <c r="AM7" s="15" t="s">
        <v>70</v>
      </c>
      <c r="AN7" s="0" t="s">
        <v>71</v>
      </c>
      <c r="AO7" s="0" t="s">
        <v>72</v>
      </c>
      <c r="AP7" s="0" t="s">
        <v>73</v>
      </c>
    </row>
    <row r="8" customFormat="false" ht="19.5" hidden="false" customHeight="false" outlineLevel="0" collapsed="false">
      <c r="A8" s="7"/>
      <c r="B8" s="29" t="s">
        <v>19</v>
      </c>
      <c r="C8" s="29"/>
      <c r="D8" s="32"/>
      <c r="E8" s="32"/>
      <c r="F8" s="32"/>
      <c r="G8" s="14"/>
      <c r="P8" s="8"/>
      <c r="Q8" s="8"/>
      <c r="R8" s="8"/>
      <c r="T8" s="8"/>
      <c r="X8" s="28"/>
      <c r="Y8" s="28"/>
      <c r="Z8" s="28"/>
      <c r="AA8" s="8"/>
      <c r="AB8" s="7"/>
      <c r="AD8" s="36" t="s">
        <v>7</v>
      </c>
      <c r="AE8" s="38" t="n">
        <v>6</v>
      </c>
      <c r="AG8" s="0" t="str">
        <f aca="false">VLOOKUP(AH8,AH8:AR102,$AE$1,FALSE())</f>
        <v>NOTE:</v>
      </c>
      <c r="AH8" s="0" t="s">
        <v>74</v>
      </c>
      <c r="AI8" s="0" t="s">
        <v>75</v>
      </c>
      <c r="AJ8" s="0" t="s">
        <v>76</v>
      </c>
      <c r="AK8" s="0" t="s">
        <v>77</v>
      </c>
      <c r="AL8" s="0" t="s">
        <v>78</v>
      </c>
      <c r="AM8" s="15" t="s">
        <v>79</v>
      </c>
      <c r="AN8" s="0" t="s">
        <v>80</v>
      </c>
      <c r="AO8" s="0" t="s">
        <v>81</v>
      </c>
      <c r="AP8" s="0" t="s">
        <v>82</v>
      </c>
    </row>
    <row r="9" customFormat="false" ht="19.5" hidden="false" customHeight="false" outlineLevel="0" collapsed="false">
      <c r="A9" s="7"/>
      <c r="B9" s="29" t="s">
        <v>20</v>
      </c>
      <c r="C9" s="29"/>
      <c r="D9" s="8"/>
      <c r="E9" s="8"/>
      <c r="F9" s="8"/>
      <c r="G9" s="8"/>
      <c r="H9" s="39" t="str">
        <f aca="false">AG115</f>
        <v>Type of panel</v>
      </c>
      <c r="K9" s="20"/>
      <c r="L9" s="20"/>
      <c r="M9" s="20"/>
      <c r="N9" s="8"/>
      <c r="Q9" s="19" t="str">
        <f aca="false">VLOOKUP($AG$6,$AG$2:$AR$96,$AE$1+1,FALSE())</f>
        <v>SECTION A-A</v>
      </c>
      <c r="T9" s="40"/>
      <c r="U9" s="8"/>
      <c r="V9" s="8"/>
      <c r="W9" s="8"/>
      <c r="X9" s="8"/>
      <c r="Y9" s="8"/>
      <c r="Z9" s="8"/>
      <c r="AA9" s="8"/>
      <c r="AB9" s="7"/>
      <c r="AD9" s="36" t="s">
        <v>8</v>
      </c>
      <c r="AE9" s="38" t="n">
        <v>7</v>
      </c>
    </row>
    <row r="10" customFormat="false" ht="19.5" hidden="false" customHeight="false" outlineLevel="0" collapsed="false">
      <c r="A10" s="7"/>
      <c r="B10" s="29" t="s">
        <v>21</v>
      </c>
      <c r="C10" s="29"/>
      <c r="D10" s="8"/>
      <c r="E10" s="8"/>
      <c r="F10" s="8"/>
      <c r="G10" s="8"/>
      <c r="H10" s="33"/>
      <c r="I10" s="8"/>
      <c r="J10" s="8"/>
      <c r="K10" s="34"/>
      <c r="L10" s="34"/>
      <c r="M10" s="34"/>
      <c r="N10" s="30"/>
      <c r="O10" s="41"/>
      <c r="P10" s="42" t="n">
        <f aca="false">IF(OR($K$3=0,$K$5=0),0,IF($K$7=$AG$102,$L$57,$L$60))</f>
        <v>0</v>
      </c>
      <c r="Q10" s="30"/>
      <c r="R10" s="34"/>
      <c r="S10" s="34"/>
      <c r="T10" s="40"/>
      <c r="U10" s="8"/>
      <c r="V10" s="8"/>
      <c r="W10" s="8"/>
      <c r="X10" s="8"/>
      <c r="Y10" s="8"/>
      <c r="Z10" s="8"/>
      <c r="AA10" s="8"/>
      <c r="AB10" s="7"/>
      <c r="AD10" s="36" t="s">
        <v>9</v>
      </c>
      <c r="AE10" s="38" t="n">
        <v>8</v>
      </c>
    </row>
    <row r="11" customFormat="false" ht="19.5" hidden="false" customHeight="false" outlineLevel="0" collapsed="false">
      <c r="B11" s="43"/>
      <c r="C11" s="8"/>
      <c r="D11" s="8"/>
      <c r="E11" s="8"/>
      <c r="F11" s="8"/>
      <c r="G11" s="8"/>
      <c r="H11" s="33" t="str">
        <f aca="false">AG121</f>
        <v>Type of rails</v>
      </c>
      <c r="I11" s="8"/>
      <c r="J11" s="8"/>
      <c r="K11" s="44"/>
      <c r="L11" s="44"/>
      <c r="M11" s="44"/>
      <c r="N11" s="8"/>
      <c r="O11" s="45"/>
      <c r="P11" s="46" t="n">
        <f aca="false">$K$5</f>
        <v>0</v>
      </c>
      <c r="R11" s="34"/>
      <c r="S11" s="34"/>
      <c r="T11" s="40"/>
      <c r="U11" s="8"/>
      <c r="V11" s="8"/>
      <c r="W11" s="8"/>
      <c r="X11" s="8"/>
      <c r="Y11" s="8"/>
      <c r="Z11" s="8"/>
      <c r="AA11" s="8"/>
      <c r="AB11" s="7"/>
      <c r="AD11" s="36" t="s">
        <v>10</v>
      </c>
      <c r="AE11" s="38" t="n">
        <v>9</v>
      </c>
    </row>
    <row r="12" customFormat="false" ht="18.75" hidden="false" customHeight="false" outlineLevel="0" collapsed="false">
      <c r="B12" s="43"/>
      <c r="C12" s="8"/>
      <c r="D12" s="47" t="str">
        <f aca="false">VLOOKUP(AG5,AG2:AR96,$AE$1+1,FALSE())</f>
        <v>INTERIOR VIEW</v>
      </c>
      <c r="E12" s="47"/>
      <c r="F12" s="47"/>
      <c r="G12" s="8"/>
      <c r="H12" s="42"/>
      <c r="I12" s="8"/>
      <c r="J12" s="8"/>
      <c r="K12" s="8"/>
      <c r="L12" s="8"/>
      <c r="M12" s="8"/>
      <c r="N12" s="8"/>
      <c r="O12" s="8"/>
      <c r="P12" s="48"/>
      <c r="Q12" s="49" t="n">
        <f aca="false">IF($P$10&lt;3000,0,IF(AND($P$10&gt;=3000,$P$10&lt;4500),$L$65,$L$68))</f>
        <v>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7"/>
      <c r="AG12" s="0" t="str">
        <f aca="false">VLOOKUP(AH12,AH12:AR106,$AE$1,FALSE())</f>
        <v>STANDARD LIFT SYSTEM (SL) 420, 500</v>
      </c>
      <c r="AH12" s="0" t="s">
        <v>83</v>
      </c>
      <c r="AI12" s="0" t="s">
        <v>84</v>
      </c>
      <c r="AJ12" s="0" t="s">
        <v>85</v>
      </c>
      <c r="AK12" s="0" t="s">
        <v>86</v>
      </c>
      <c r="AL12" s="0" t="s">
        <v>87</v>
      </c>
      <c r="AM12" s="50" t="s">
        <v>88</v>
      </c>
      <c r="AN12" s="0" t="s">
        <v>89</v>
      </c>
      <c r="AO12" s="0" t="s">
        <v>90</v>
      </c>
      <c r="AP12" s="0" t="s">
        <v>91</v>
      </c>
    </row>
    <row r="13" customFormat="false" ht="15" hidden="false" customHeight="true" outlineLevel="0" collapsed="false">
      <c r="B13" s="43"/>
      <c r="C13" s="42"/>
      <c r="D13" s="8"/>
      <c r="E13" s="8"/>
      <c r="F13" s="8"/>
      <c r="G13" s="51"/>
      <c r="H13" s="8"/>
      <c r="I13" s="8"/>
      <c r="J13" s="52" t="str">
        <f aca="false">IF(OR(K11=AG122,K11=AG123),"W&gt;7500 mm =&gt; 3'","")</f>
        <v/>
      </c>
      <c r="K13" s="52"/>
      <c r="L13" s="52"/>
      <c r="M13" s="52"/>
      <c r="N13" s="52"/>
      <c r="O13" s="8"/>
      <c r="P13" s="53"/>
      <c r="Q13" s="49"/>
      <c r="R13" s="8"/>
      <c r="S13" s="8"/>
      <c r="T13" s="8"/>
      <c r="U13" s="8"/>
      <c r="V13" s="8"/>
      <c r="W13" s="8"/>
      <c r="X13" s="8"/>
      <c r="Y13" s="8"/>
      <c r="Z13" s="8"/>
      <c r="AA13" s="8"/>
      <c r="AB13" s="7"/>
      <c r="AG13" s="0" t="str">
        <f aca="false">VLOOKUP(AH13,AH13:AR107,$AE$1,FALSE())</f>
        <v>springs above lintel</v>
      </c>
      <c r="AH13" s="0" t="s">
        <v>92</v>
      </c>
      <c r="AI13" s="0" t="s">
        <v>93</v>
      </c>
      <c r="AJ13" s="0" t="s">
        <v>94</v>
      </c>
      <c r="AK13" s="0" t="s">
        <v>95</v>
      </c>
      <c r="AL13" s="0" t="s">
        <v>96</v>
      </c>
      <c r="AM13" s="15" t="s">
        <v>97</v>
      </c>
      <c r="AN13" s="0" t="s">
        <v>98</v>
      </c>
      <c r="AO13" s="0" t="s">
        <v>99</v>
      </c>
      <c r="AP13" s="0" t="s">
        <v>100</v>
      </c>
    </row>
    <row r="14" customFormat="false" ht="15" hidden="false" customHeight="true" outlineLevel="0" collapsed="false">
      <c r="B14" s="43"/>
      <c r="C14" s="8"/>
      <c r="D14" s="8"/>
      <c r="E14" s="8"/>
      <c r="F14" s="8"/>
      <c r="G14" s="8"/>
      <c r="H14" s="8"/>
      <c r="I14" s="8"/>
      <c r="J14" s="52" t="str">
        <f aca="false">IF(OR(K11=AG122,K11=AG123),"H&gt; 4500 mm &amp;W&gt;6500 mm =&gt; 3'","")</f>
        <v/>
      </c>
      <c r="K14" s="52"/>
      <c r="L14" s="52"/>
      <c r="M14" s="52"/>
      <c r="N14" s="52"/>
      <c r="O14" s="52"/>
      <c r="P14" s="53"/>
      <c r="R14" s="54" t="n">
        <f aca="false">IF($P$10&gt;=4500,$L$69,0)</f>
        <v>0</v>
      </c>
      <c r="S14" s="8"/>
      <c r="T14" s="8"/>
      <c r="U14" s="8"/>
      <c r="V14" s="8"/>
      <c r="W14" s="8"/>
      <c r="X14" s="8"/>
      <c r="Y14" s="8"/>
      <c r="Z14" s="8"/>
      <c r="AA14" s="8"/>
      <c r="AB14" s="7"/>
      <c r="AG14" s="0" t="str">
        <f aca="false">VLOOKUP(AH14,AH14:AR108,$AE$1,FALSE())</f>
        <v>pro HL&gt;600 and HL&lt;=1200</v>
      </c>
      <c r="AH14" s="0" t="s">
        <v>101</v>
      </c>
      <c r="AI14" s="0" t="s">
        <v>102</v>
      </c>
      <c r="AJ14" s="0" t="s">
        <v>103</v>
      </c>
      <c r="AK14" s="0" t="s">
        <v>104</v>
      </c>
      <c r="AL14" s="0" t="s">
        <v>105</v>
      </c>
      <c r="AM14" s="15" t="s">
        <v>106</v>
      </c>
      <c r="AN14" s="0" t="s">
        <v>107</v>
      </c>
      <c r="AO14" s="0" t="s">
        <v>108</v>
      </c>
      <c r="AP14" s="0" t="s">
        <v>109</v>
      </c>
    </row>
    <row r="15" customFormat="false" ht="15" hidden="false" customHeight="true" outlineLevel="0" collapsed="false">
      <c r="B15" s="43"/>
      <c r="C15" s="8"/>
      <c r="D15" s="8"/>
      <c r="E15" s="8"/>
      <c r="F15" s="8"/>
      <c r="G15" s="8"/>
      <c r="I15" s="55"/>
      <c r="J15" s="8"/>
      <c r="K15" s="8"/>
      <c r="L15" s="8"/>
      <c r="M15" s="8"/>
      <c r="N15" s="8"/>
      <c r="O15" s="8"/>
      <c r="P15" s="8"/>
      <c r="Q15" s="53"/>
      <c r="R15" s="56"/>
      <c r="S15" s="8"/>
      <c r="T15" s="8"/>
      <c r="U15" s="8"/>
      <c r="V15" s="8"/>
      <c r="W15" s="8"/>
      <c r="X15" s="8"/>
      <c r="Y15" s="8"/>
      <c r="Z15" s="8"/>
      <c r="AA15" s="8"/>
      <c r="AB15" s="7"/>
      <c r="AG15" s="0" t="str">
        <f aca="false">VLOOKUP(AH15,AH15:AR109,$AE$1,FALSE())</f>
        <v>SECTION THICKNESS 40 mm</v>
      </c>
      <c r="AH15" s="0" t="s">
        <v>110</v>
      </c>
      <c r="AI15" s="0" t="s">
        <v>111</v>
      </c>
      <c r="AJ15" s="0" t="s">
        <v>112</v>
      </c>
      <c r="AK15" s="0" t="s">
        <v>113</v>
      </c>
      <c r="AL15" s="0" t="s">
        <v>114</v>
      </c>
      <c r="AM15" s="15" t="s">
        <v>115</v>
      </c>
      <c r="AN15" s="0" t="s">
        <v>112</v>
      </c>
      <c r="AO15" s="0" t="s">
        <v>116</v>
      </c>
      <c r="AP15" s="0" t="s">
        <v>117</v>
      </c>
    </row>
    <row r="16" customFormat="false" ht="15" hidden="false" customHeight="true" outlineLevel="0" collapsed="false">
      <c r="B16" s="43"/>
      <c r="C16" s="57"/>
      <c r="D16" s="8"/>
      <c r="E16" s="8"/>
      <c r="F16" s="8"/>
      <c r="G16" s="8"/>
      <c r="H16" s="55"/>
      <c r="I16" s="55"/>
      <c r="J16" s="8"/>
      <c r="K16" s="8"/>
      <c r="L16" s="8"/>
      <c r="M16" s="8"/>
      <c r="N16" s="8"/>
      <c r="O16" s="8"/>
      <c r="P16" s="8"/>
      <c r="Q16" s="53"/>
      <c r="R16" s="58"/>
      <c r="S16" s="59"/>
      <c r="T16" s="8"/>
      <c r="U16" s="8"/>
      <c r="V16" s="8"/>
      <c r="W16" s="8"/>
      <c r="X16" s="8"/>
      <c r="Y16" s="8"/>
      <c r="Z16" s="8"/>
      <c r="AA16" s="8"/>
      <c r="AB16" s="7"/>
      <c r="AG16" s="0" t="str">
        <f aca="false">VLOOKUP(AH16,AH16:AR110,$AE$1,FALSE())</f>
        <v>Max. W x H 4000x4000</v>
      </c>
      <c r="AH16" s="0" t="s">
        <v>118</v>
      </c>
      <c r="AI16" s="0" t="s">
        <v>118</v>
      </c>
      <c r="AJ16" s="0" t="s">
        <v>118</v>
      </c>
      <c r="AK16" s="0" t="s">
        <v>118</v>
      </c>
      <c r="AL16" s="0" t="s">
        <v>118</v>
      </c>
      <c r="AM16" s="15" t="s">
        <v>119</v>
      </c>
      <c r="AN16" s="0" t="s">
        <v>118</v>
      </c>
      <c r="AO16" s="0" t="s">
        <v>118</v>
      </c>
      <c r="AP16" s="0" t="s">
        <v>120</v>
      </c>
    </row>
    <row r="17" customFormat="false" ht="15" hidden="false" customHeight="true" outlineLevel="0" collapsed="false">
      <c r="B17" s="43"/>
      <c r="C17" s="57"/>
      <c r="D17" s="60" t="n">
        <f aca="false">IF($K$11="2""",100,120)</f>
        <v>120</v>
      </c>
      <c r="E17" s="8"/>
      <c r="F17" s="8"/>
      <c r="G17" s="8"/>
      <c r="H17" s="61"/>
      <c r="I17" s="55"/>
      <c r="J17" s="8"/>
      <c r="K17" s="8"/>
      <c r="L17" s="8"/>
      <c r="M17" s="8"/>
      <c r="N17" s="8"/>
      <c r="O17" s="8"/>
      <c r="P17" s="8"/>
      <c r="Q17" s="8"/>
      <c r="R17" s="59"/>
      <c r="S17" s="59"/>
      <c r="T17" s="8"/>
      <c r="U17" s="8"/>
      <c r="V17" s="8"/>
      <c r="W17" s="8"/>
      <c r="X17" s="8"/>
      <c r="Y17" s="8"/>
      <c r="Z17" s="8"/>
      <c r="AA17" s="8"/>
      <c r="AB17" s="7"/>
      <c r="AK17" s="14"/>
      <c r="AL17" s="14"/>
    </row>
    <row r="18" customFormat="false" ht="31.5" hidden="false" customHeight="true" outlineLevel="0" collapsed="false">
      <c r="B18" s="62" t="n">
        <f aca="false">P56</f>
        <v>420</v>
      </c>
      <c r="C18" s="63" t="n">
        <f aca="false">P60</f>
        <v>340</v>
      </c>
      <c r="D18" s="8"/>
      <c r="E18" s="8"/>
      <c r="F18" s="8"/>
      <c r="G18" s="8"/>
      <c r="H18" s="61"/>
      <c r="I18" s="64" t="n">
        <f aca="false">IF(K5&lt;5500,160,200)</f>
        <v>160</v>
      </c>
      <c r="K18" s="8"/>
      <c r="L18" s="8"/>
      <c r="N18" s="65"/>
      <c r="O18" s="66"/>
      <c r="P18" s="8"/>
      <c r="Q18" s="8"/>
      <c r="R18" s="8"/>
      <c r="S18" s="67" t="str">
        <f aca="false">"A= "&amp;P60</f>
        <v>A= 340</v>
      </c>
      <c r="T18" s="67" t="str">
        <f aca="false">"F="&amp;P56</f>
        <v>F=420</v>
      </c>
      <c r="U18" s="8"/>
      <c r="V18" s="8"/>
      <c r="W18" s="8"/>
      <c r="X18" s="8"/>
      <c r="Y18" s="8"/>
      <c r="Z18" s="8"/>
      <c r="AA18" s="8"/>
      <c r="AB18" s="7"/>
    </row>
    <row r="19" customFormat="false" ht="29.25" hidden="false" customHeight="true" outlineLevel="0" collapsed="false">
      <c r="B19" s="68" t="s">
        <v>121</v>
      </c>
      <c r="C19" s="69" t="s">
        <v>122</v>
      </c>
      <c r="D19" s="8"/>
      <c r="E19" s="8"/>
      <c r="F19" s="8"/>
      <c r="G19" s="8"/>
      <c r="H19" s="8"/>
      <c r="K19" s="8"/>
      <c r="L19" s="8"/>
      <c r="M19" s="65"/>
      <c r="N19" s="70"/>
      <c r="O19" s="71"/>
      <c r="P19" s="8"/>
      <c r="Q19" s="8"/>
      <c r="R19" s="8"/>
      <c r="S19" s="67"/>
      <c r="T19" s="67"/>
      <c r="U19" s="72"/>
      <c r="V19" s="8"/>
      <c r="W19" s="8"/>
      <c r="X19" s="8"/>
      <c r="Y19" s="8"/>
      <c r="Z19" s="8"/>
      <c r="AA19" s="8"/>
      <c r="AB19" s="7"/>
    </row>
    <row r="20" customFormat="false" ht="15.75" hidden="false" customHeight="false" outlineLevel="0" collapsed="false">
      <c r="B20" s="68"/>
      <c r="C20" s="69"/>
      <c r="D20" s="8"/>
      <c r="E20" s="8"/>
      <c r="F20" s="8"/>
      <c r="G20" s="8"/>
      <c r="H20" s="73"/>
      <c r="I20" s="74" t="str">
        <f aca="false">$AG$36</f>
        <v>MOUNTING SURFACE FOR MOTOR (L or R)</v>
      </c>
      <c r="K20" s="8"/>
      <c r="L20" s="8"/>
      <c r="M20" s="8"/>
      <c r="N20" s="8"/>
      <c r="O20" s="8"/>
      <c r="P20" s="8"/>
      <c r="Q20" s="8"/>
      <c r="R20" s="8"/>
      <c r="S20" s="75"/>
      <c r="T20" s="76"/>
      <c r="U20" s="8"/>
      <c r="V20" s="8"/>
      <c r="W20" s="8"/>
      <c r="X20" s="8"/>
      <c r="Y20" s="8"/>
      <c r="Z20" s="8"/>
      <c r="AA20" s="8"/>
      <c r="AB20" s="7"/>
      <c r="AG20" s="0" t="str">
        <f aca="false">VLOOKUP(AH20,AH20:AR114,$AE$1,FALSE())</f>
        <v>mounting on brickwork</v>
      </c>
      <c r="AH20" s="0" t="s">
        <v>123</v>
      </c>
      <c r="AI20" s="0" t="s">
        <v>124</v>
      </c>
      <c r="AJ20" s="0" t="s">
        <v>125</v>
      </c>
      <c r="AK20" s="0" t="s">
        <v>126</v>
      </c>
      <c r="AL20" s="0" t="s">
        <v>127</v>
      </c>
      <c r="AM20" s="15" t="s">
        <v>128</v>
      </c>
      <c r="AN20" s="0" t="s">
        <v>129</v>
      </c>
      <c r="AO20" s="0" t="s">
        <v>130</v>
      </c>
      <c r="AP20" s="0" t="s">
        <v>131</v>
      </c>
    </row>
    <row r="21" customFormat="false" ht="15.75" hidden="false" customHeight="false" outlineLevel="0" collapsed="false">
      <c r="B21" s="43"/>
      <c r="C21" s="8"/>
      <c r="D21" s="8"/>
      <c r="E21" s="8"/>
      <c r="F21" s="8"/>
      <c r="G21" s="8"/>
      <c r="H21" s="73"/>
      <c r="I21" s="74" t="str">
        <f aca="false">VLOOKUP($AG$48,$AG$2:$AR$96,$AE$1+1,FALSE())</f>
        <v>necessary side room for electrical- or hauling chain operation (L or R)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X21" s="8"/>
      <c r="Y21" s="28" t="str">
        <f aca="false">VLOOKUP(AG20,AG2:AR96,$AE$1+1,FALSE())</f>
        <v>mounting on brickwork</v>
      </c>
      <c r="Z21" s="28"/>
      <c r="AA21" s="8"/>
      <c r="AB21" s="7"/>
      <c r="AG21" s="0" t="str">
        <f aca="false">VLOOKUP(AH21,AH21:AR115,$AE$1,FALSE())</f>
        <v>mounting on cellular concrete</v>
      </c>
      <c r="AH21" s="0" t="s">
        <v>132</v>
      </c>
      <c r="AI21" s="0" t="s">
        <v>133</v>
      </c>
      <c r="AJ21" s="0" t="s">
        <v>134</v>
      </c>
      <c r="AK21" s="0" t="s">
        <v>135</v>
      </c>
      <c r="AL21" s="0" t="s">
        <v>136</v>
      </c>
      <c r="AM21" s="15" t="s">
        <v>137</v>
      </c>
      <c r="AN21" s="0" t="s">
        <v>138</v>
      </c>
      <c r="AO21" s="0" t="s">
        <v>139</v>
      </c>
      <c r="AP21" s="0" t="s">
        <v>140</v>
      </c>
    </row>
    <row r="22" customFormat="false" ht="15.75" hidden="false" customHeight="false" outlineLevel="0" collapsed="false">
      <c r="B22" s="43"/>
      <c r="C22" s="8"/>
      <c r="D22" s="8"/>
      <c r="E22" s="8"/>
      <c r="F22" s="8"/>
      <c r="G22" s="8"/>
      <c r="H22" s="8"/>
      <c r="I22" s="77"/>
      <c r="K22" s="8"/>
      <c r="L22" s="8"/>
      <c r="M22" s="8"/>
      <c r="N22" s="8"/>
      <c r="O22" s="8"/>
      <c r="P22" s="8"/>
      <c r="Q22" s="8"/>
      <c r="R22" s="8"/>
      <c r="S22" s="8"/>
      <c r="U22" s="8"/>
      <c r="X22" s="8"/>
      <c r="Y22" s="28"/>
      <c r="Z22" s="28"/>
      <c r="AA22" s="8"/>
      <c r="AB22" s="7"/>
      <c r="AG22" s="0" t="str">
        <f aca="false">VLOOKUP(AH22,AH22:AR116,$AE$1,FALSE())</f>
        <v>mounting on insulated cůadding</v>
      </c>
      <c r="AH22" s="0" t="s">
        <v>141</v>
      </c>
      <c r="AI22" s="0" t="s">
        <v>142</v>
      </c>
      <c r="AJ22" s="0" t="s">
        <v>143</v>
      </c>
      <c r="AK22" s="0" t="s">
        <v>144</v>
      </c>
      <c r="AL22" s="0" t="s">
        <v>145</v>
      </c>
      <c r="AM22" s="15" t="s">
        <v>146</v>
      </c>
      <c r="AN22" s="0" t="s">
        <v>147</v>
      </c>
      <c r="AO22" s="0" t="s">
        <v>148</v>
      </c>
      <c r="AP22" s="0" t="s">
        <v>149</v>
      </c>
    </row>
    <row r="23" customFormat="false" ht="15.75" hidden="false" customHeight="true" outlineLevel="0" collapsed="false">
      <c r="B23" s="78" t="str">
        <f aca="false">"H="&amp;K5</f>
        <v>H=</v>
      </c>
      <c r="C23" s="8"/>
      <c r="D23" s="8"/>
      <c r="E23" s="8"/>
      <c r="F23" s="8"/>
      <c r="G23" s="8"/>
      <c r="H23" s="8"/>
      <c r="I23" s="77"/>
      <c r="O23" s="8"/>
      <c r="P23" s="8"/>
      <c r="Q23" s="8"/>
      <c r="R23" s="8"/>
      <c r="S23" s="8"/>
      <c r="U23" s="8"/>
      <c r="X23" s="8"/>
      <c r="Y23" s="28"/>
      <c r="Z23" s="28"/>
      <c r="AA23" s="8"/>
      <c r="AB23" s="7"/>
    </row>
    <row r="24" customFormat="false" ht="15.75" hidden="false" customHeight="true" outlineLevel="0" collapsed="false">
      <c r="B24" s="78"/>
      <c r="C24" s="79"/>
      <c r="D24" s="8"/>
      <c r="E24" s="8"/>
      <c r="F24" s="8"/>
      <c r="G24" s="8"/>
      <c r="H24" s="8"/>
      <c r="I24" s="74" t="str">
        <f aca="false">$AG$37</f>
        <v>NECESSARY FREE ROOM</v>
      </c>
      <c r="O24" s="8"/>
      <c r="P24" s="8"/>
      <c r="Q24" s="8"/>
      <c r="R24" s="8"/>
      <c r="S24" s="8"/>
      <c r="T24" s="80" t="str">
        <f aca="false">"H="&amp;$K$5</f>
        <v>H=</v>
      </c>
      <c r="U24" s="76"/>
      <c r="X24" s="8"/>
      <c r="Y24" s="28"/>
      <c r="Z24" s="28"/>
      <c r="AA24" s="8"/>
      <c r="AB24" s="7"/>
    </row>
    <row r="25" customFormat="false" ht="15.75" hidden="false" customHeight="false" outlineLevel="0" collapsed="false">
      <c r="B25" s="78"/>
      <c r="C25" s="79"/>
      <c r="D25" s="8"/>
      <c r="E25" s="8"/>
      <c r="F25" s="8"/>
      <c r="G25" s="8"/>
      <c r="H25" s="8"/>
      <c r="I25" s="77"/>
      <c r="K25" s="28"/>
      <c r="L25" s="28"/>
      <c r="M25" s="28"/>
      <c r="N25" s="28"/>
      <c r="O25" s="28"/>
      <c r="P25" s="28"/>
      <c r="Q25" s="28"/>
      <c r="R25" s="8"/>
      <c r="S25" s="8"/>
      <c r="T25" s="80"/>
      <c r="U25" s="8"/>
      <c r="X25" s="8"/>
      <c r="Y25" s="28"/>
      <c r="Z25" s="28"/>
      <c r="AA25" s="8"/>
      <c r="AB25" s="7"/>
      <c r="AG25" s="0" t="str">
        <f aca="false">VLOOKUP(AH25,AH25:AR119,$AE$1,FALSE())</f>
        <v>WORK TO BE CARRIED OUT BY CUSTOMER, UNLESS IN ADVANCE OTHERWISE IS AGREED IN WRITING.</v>
      </c>
      <c r="AH25" s="0" t="s">
        <v>150</v>
      </c>
      <c r="AI25" s="0" t="s">
        <v>151</v>
      </c>
      <c r="AJ25" s="0" t="s">
        <v>152</v>
      </c>
      <c r="AK25" s="0" t="s">
        <v>153</v>
      </c>
      <c r="AL25" s="0" t="s">
        <v>154</v>
      </c>
      <c r="AM25" s="15" t="s">
        <v>155</v>
      </c>
      <c r="AN25" s="0" t="s">
        <v>156</v>
      </c>
      <c r="AO25" s="0" t="s">
        <v>157</v>
      </c>
      <c r="AP25" s="0" t="s">
        <v>158</v>
      </c>
    </row>
    <row r="26" customFormat="false" ht="15.75" hidden="false" customHeight="true" outlineLevel="0" collapsed="false">
      <c r="B26" s="78"/>
      <c r="C26" s="79"/>
      <c r="D26" s="8"/>
      <c r="E26" s="8"/>
      <c r="F26" s="8"/>
      <c r="G26" s="8"/>
      <c r="H26" s="81"/>
      <c r="I26" s="77"/>
      <c r="K26" s="28"/>
      <c r="L26" s="28"/>
      <c r="M26" s="28"/>
      <c r="N26" s="28"/>
      <c r="O26" s="28"/>
      <c r="P26" s="28"/>
      <c r="Q26" s="28"/>
      <c r="R26" s="8"/>
      <c r="S26" s="8"/>
      <c r="T26" s="80"/>
      <c r="U26" s="8"/>
      <c r="Y26" s="28" t="str">
        <f aca="false">VLOOKUP(AG21,AG2:AR96,$AE$1+1,FALSE())</f>
        <v>mounting on cellular concrete</v>
      </c>
      <c r="Z26" s="82"/>
      <c r="AA26" s="8"/>
      <c r="AB26" s="7"/>
      <c r="AG26" s="0" t="str">
        <f aca="false">VLOOKUP(AH26,AH26:AR120,$AE$1,FALSE())</f>
        <v>Constructional :</v>
      </c>
      <c r="AH26" s="0" t="s">
        <v>159</v>
      </c>
      <c r="AI26" s="0" t="s">
        <v>160</v>
      </c>
      <c r="AJ26" s="0" t="s">
        <v>161</v>
      </c>
      <c r="AK26" s="0" t="s">
        <v>162</v>
      </c>
      <c r="AL26" s="0" t="s">
        <v>163</v>
      </c>
      <c r="AM26" s="15" t="s">
        <v>164</v>
      </c>
      <c r="AN26" s="0" t="s">
        <v>165</v>
      </c>
      <c r="AO26" s="83" t="s">
        <v>166</v>
      </c>
      <c r="AP26" s="0" t="s">
        <v>167</v>
      </c>
    </row>
    <row r="27" customFormat="false" ht="15.75" hidden="false" customHeight="false" outlineLevel="0" collapsed="false">
      <c r="B27" s="84"/>
      <c r="C27" s="8"/>
      <c r="D27" s="8"/>
      <c r="E27" s="8"/>
      <c r="F27" s="8"/>
      <c r="G27" s="8"/>
      <c r="H27" s="81"/>
      <c r="I27" s="74" t="str">
        <f aca="false">VLOOKUP(AG49,AG2:AR96,$AE$1+1,FALSE())</f>
        <v>mounting surface for control panel dimensions 250 x 400 mm</v>
      </c>
      <c r="K27" s="28"/>
      <c r="L27" s="28"/>
      <c r="M27" s="28"/>
      <c r="N27" s="28"/>
      <c r="O27" s="28"/>
      <c r="P27" s="28"/>
      <c r="Q27" s="28"/>
      <c r="R27" s="8"/>
      <c r="S27" s="8"/>
      <c r="T27" s="80"/>
      <c r="U27" s="8"/>
      <c r="Y27" s="28"/>
      <c r="Z27" s="82"/>
      <c r="AA27" s="8"/>
      <c r="AB27" s="7"/>
      <c r="AG27" s="0" t="str">
        <f aca="false">VLOOKUP(AH27,AH27:AR121,$AE$1,FALSE())</f>
        <v>Supply and fix mounting frame and mounting surfaces for the rails and the spring packet in case of aerated concrete or sandwichpanels etc.</v>
      </c>
      <c r="AH27" s="0" t="s">
        <v>168</v>
      </c>
      <c r="AI27" s="0" t="s">
        <v>169</v>
      </c>
      <c r="AJ27" s="0" t="s">
        <v>170</v>
      </c>
      <c r="AK27" s="0" t="s">
        <v>171</v>
      </c>
      <c r="AL27" s="0" t="s">
        <v>172</v>
      </c>
      <c r="AM27" s="15" t="s">
        <v>173</v>
      </c>
      <c r="AN27" s="0" t="s">
        <v>174</v>
      </c>
      <c r="AO27" s="0" t="s">
        <v>175</v>
      </c>
      <c r="AP27" s="0" t="s">
        <v>176</v>
      </c>
    </row>
    <row r="28" customFormat="false" ht="29.25" hidden="false" customHeight="true" outlineLevel="0" collapsed="false">
      <c r="B28" s="84"/>
      <c r="C28" s="85"/>
      <c r="D28" s="8"/>
      <c r="E28" s="8"/>
      <c r="F28" s="8"/>
      <c r="G28" s="8"/>
      <c r="H28" s="86"/>
      <c r="I28" s="87" t="str">
        <f aca="false">VLOOKUP(AG50,AG2:AR96,$AE$1+1,FALSE())</f>
        <v>center line ca 1.400 -1.500 mm above floor</v>
      </c>
      <c r="K28" s="28"/>
      <c r="L28" s="28"/>
      <c r="M28" s="28"/>
      <c r="N28" s="28"/>
      <c r="O28" s="28"/>
      <c r="P28" s="28"/>
      <c r="Q28" s="28"/>
      <c r="R28" s="8"/>
      <c r="S28" s="8"/>
      <c r="T28" s="8"/>
      <c r="U28" s="8"/>
      <c r="Y28" s="28"/>
      <c r="Z28" s="82"/>
      <c r="AA28" s="8"/>
      <c r="AB28" s="7"/>
      <c r="AG28" s="0" t="str">
        <f aca="false">VLOOKUP(AH28,AH28:AR122,$AE$1,FALSE())</f>
        <v>Mounting possibilities for the horizontal rails up to 1 meter above the rails must be provided.</v>
      </c>
      <c r="AH28" s="0" t="s">
        <v>177</v>
      </c>
      <c r="AI28" s="0" t="s">
        <v>178</v>
      </c>
      <c r="AJ28" s="0" t="s">
        <v>179</v>
      </c>
      <c r="AK28" s="0" t="s">
        <v>180</v>
      </c>
      <c r="AL28" s="0" t="s">
        <v>181</v>
      </c>
      <c r="AM28" s="15" t="s">
        <v>182</v>
      </c>
      <c r="AN28" s="0" t="s">
        <v>183</v>
      </c>
      <c r="AO28" s="0" t="s">
        <v>184</v>
      </c>
      <c r="AP28" s="0" t="s">
        <v>185</v>
      </c>
    </row>
    <row r="29" customFormat="false" ht="15.75" hidden="false" customHeight="false" outlineLevel="0" collapsed="false">
      <c r="B29" s="43"/>
      <c r="C29" s="42"/>
      <c r="D29" s="8"/>
      <c r="E29" s="88"/>
      <c r="F29" s="88"/>
      <c r="G29" s="88"/>
      <c r="H29" s="86"/>
      <c r="I29" s="77"/>
      <c r="K29" s="28"/>
      <c r="L29" s="28"/>
      <c r="M29" s="28"/>
      <c r="N29" s="28"/>
      <c r="O29" s="28"/>
      <c r="P29" s="28"/>
      <c r="Q29" s="28"/>
      <c r="S29" s="89"/>
      <c r="T29" s="8"/>
      <c r="U29" s="8"/>
      <c r="Y29" s="28"/>
      <c r="Z29" s="82"/>
      <c r="AA29" s="8"/>
      <c r="AB29" s="7"/>
      <c r="AG29" s="0" t="str">
        <f aca="false">VLOOKUP(AH29,AH29:AR123,$AE$1,FALSE())</f>
        <v>Necessary mounting surface and free room as shown.</v>
      </c>
      <c r="AH29" s="0" t="s">
        <v>186</v>
      </c>
      <c r="AI29" s="0" t="s">
        <v>187</v>
      </c>
      <c r="AJ29" s="0" t="s">
        <v>188</v>
      </c>
      <c r="AK29" s="0" t="s">
        <v>189</v>
      </c>
      <c r="AL29" s="0" t="s">
        <v>190</v>
      </c>
      <c r="AN29" s="0" t="s">
        <v>191</v>
      </c>
      <c r="AO29" s="0" t="s">
        <v>192</v>
      </c>
      <c r="AP29" s="0" t="s">
        <v>193</v>
      </c>
    </row>
    <row r="30" customFormat="false" ht="17.25" hidden="false" customHeight="true" outlineLevel="0" collapsed="false">
      <c r="B30" s="43"/>
      <c r="C30" s="8"/>
      <c r="D30" s="8"/>
      <c r="E30" s="8"/>
      <c r="F30" s="8"/>
      <c r="G30" s="8"/>
      <c r="I30" s="74" t="str">
        <f aca="false">VLOOKUP(AG51,AG3:AR97,$AE$1+1,FALSE())</f>
        <v>Electric outlet CEE 16 A, 5P, 400 V, protect by 6 A (10 A) circuit breaker, residual current device I=30 mA.</v>
      </c>
      <c r="L30" s="90"/>
      <c r="M30" s="90"/>
      <c r="N30" s="90"/>
      <c r="O30" s="90"/>
      <c r="P30" s="90"/>
      <c r="Q30" s="90"/>
      <c r="R30" s="8"/>
      <c r="S30" s="8"/>
      <c r="T30" s="8"/>
      <c r="U30" s="8"/>
      <c r="Y30" s="28"/>
      <c r="Z30" s="82"/>
      <c r="AA30" s="8"/>
      <c r="AB30" s="7"/>
      <c r="AG30" s="0" t="str">
        <f aca="false">VLOOKUP(AH30,AH30:AR124,$AE$1,FALSE())</f>
        <v>Electrical supply required to be :</v>
      </c>
      <c r="AH30" s="0" t="s">
        <v>194</v>
      </c>
      <c r="AI30" s="0" t="s">
        <v>195</v>
      </c>
      <c r="AJ30" s="0" t="s">
        <v>196</v>
      </c>
      <c r="AK30" s="0" t="s">
        <v>197</v>
      </c>
      <c r="AL30" s="0" t="s">
        <v>198</v>
      </c>
      <c r="AM30" s="15" t="s">
        <v>199</v>
      </c>
      <c r="AN30" s="0" t="s">
        <v>200</v>
      </c>
      <c r="AO30" s="0" t="s">
        <v>201</v>
      </c>
      <c r="AP30" s="0" t="s">
        <v>202</v>
      </c>
    </row>
    <row r="31" customFormat="false" ht="15.75" hidden="false" customHeight="true" outlineLevel="0" collapsed="false">
      <c r="B31" s="91"/>
      <c r="C31" s="92"/>
      <c r="D31" s="53"/>
      <c r="E31" s="42"/>
      <c r="F31" s="93"/>
      <c r="G31" s="94"/>
      <c r="H31" s="53"/>
      <c r="I31" s="92"/>
      <c r="J31" s="92"/>
      <c r="K31" s="90"/>
      <c r="L31" s="90"/>
      <c r="M31" s="90"/>
      <c r="N31" s="90"/>
      <c r="O31" s="90"/>
      <c r="P31" s="90"/>
      <c r="Q31" s="90"/>
      <c r="T31" s="8"/>
      <c r="U31" s="8"/>
      <c r="Y31" s="95" t="str">
        <f aca="false">VLOOKUP(AG22,AG2:AR96,$AE$1+1,FALSE())</f>
        <v>mounting on insulated cůadding</v>
      </c>
      <c r="Z31" s="95"/>
      <c r="AA31" s="95"/>
      <c r="AB31" s="7"/>
      <c r="AG31" s="0" t="str">
        <f aca="false">VLOOKUP(AH31,AH31:AR125,$AE$1,FALSE())</f>
        <v>400V/230V 3 phase neutral and earth terminating, provided by euro plug socket.</v>
      </c>
      <c r="AH31" s="0" t="s">
        <v>203</v>
      </c>
      <c r="AI31" s="0" t="s">
        <v>204</v>
      </c>
      <c r="AJ31" s="0" t="s">
        <v>205</v>
      </c>
      <c r="AK31" s="0" t="s">
        <v>206</v>
      </c>
      <c r="AL31" s="0" t="s">
        <v>207</v>
      </c>
      <c r="AM31" s="15" t="s">
        <v>208</v>
      </c>
      <c r="AN31" s="0" t="s">
        <v>209</v>
      </c>
      <c r="AO31" s="0" t="s">
        <v>210</v>
      </c>
      <c r="AP31" s="0" t="s">
        <v>211</v>
      </c>
    </row>
    <row r="32" customFormat="false" ht="15.75" hidden="false" customHeight="true" outlineLevel="0" collapsed="false">
      <c r="B32" s="43"/>
      <c r="C32" s="96" t="n">
        <f aca="false">IF(K8=AG103,125,IF(AND(K8=AG104,R8=AG108),375,IF(AND(K8=AG105,R8=AG108),375,125)))</f>
        <v>125</v>
      </c>
      <c r="D32" s="8"/>
      <c r="E32" s="8"/>
      <c r="F32" s="8"/>
      <c r="G32" s="8"/>
      <c r="H32" s="8"/>
      <c r="I32" s="96" t="n">
        <f aca="false">IF(K7=AG102,125,IF(AND(K7=AG103,R7=AG108),375,IF(AND(K7=AG104,R7=AG108),375,125)))</f>
        <v>125</v>
      </c>
      <c r="R32" s="8"/>
      <c r="S32" s="8"/>
      <c r="T32" s="8"/>
      <c r="U32" s="8"/>
      <c r="Y32" s="95"/>
      <c r="Z32" s="95"/>
      <c r="AA32" s="95"/>
      <c r="AB32" s="7"/>
      <c r="AG32" s="0" t="str">
        <f aca="false">VLOOKUP(AH32,AH32:AR126,$AE$1,FALSE())</f>
        <v>Provide suitable mounting surface for control panel, dimensions 250 x 400 mm</v>
      </c>
      <c r="AH32" s="0" t="s">
        <v>212</v>
      </c>
      <c r="AI32" s="0" t="s">
        <v>213</v>
      </c>
      <c r="AJ32" s="0" t="s">
        <v>214</v>
      </c>
      <c r="AK32" s="0" t="s">
        <v>215</v>
      </c>
      <c r="AL32" s="0" t="s">
        <v>216</v>
      </c>
      <c r="AM32" s="15" t="s">
        <v>217</v>
      </c>
      <c r="AN32" s="0" t="s">
        <v>218</v>
      </c>
      <c r="AO32" s="0" t="s">
        <v>219</v>
      </c>
      <c r="AP32" s="0" t="s">
        <v>220</v>
      </c>
    </row>
    <row r="33" customFormat="false" ht="15" hidden="false" customHeight="false" outlineLevel="0" collapsed="false">
      <c r="B33" s="43"/>
      <c r="C33" s="8"/>
      <c r="D33" s="8"/>
      <c r="E33" s="8"/>
      <c r="F33" s="8"/>
      <c r="G33" s="8"/>
      <c r="H33" s="4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AA33" s="8"/>
      <c r="AB33" s="7"/>
    </row>
    <row r="34" customFormat="false" ht="15" hidden="false" customHeight="false" outlineLevel="0" collapsed="false">
      <c r="B34" s="43"/>
      <c r="C34" s="8"/>
      <c r="D34" s="97" t="n">
        <f aca="false">IF($K$11="2""",80,100)</f>
        <v>100</v>
      </c>
      <c r="E34" s="8"/>
      <c r="F34" s="8"/>
      <c r="G34" s="42" t="n">
        <f aca="false">IF($K$11="2""",80,100)</f>
        <v>10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A34" s="8"/>
      <c r="AB34" s="7"/>
    </row>
    <row r="35" customFormat="false" ht="15" hidden="false" customHeight="false" outlineLevel="0" collapsed="false">
      <c r="B35" s="4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60" t="n">
        <f aca="false">IF($K$9=$AG$118,290,250)</f>
        <v>250</v>
      </c>
      <c r="S35" s="8"/>
      <c r="T35" s="8"/>
      <c r="U35" s="8"/>
      <c r="V35" s="8"/>
      <c r="W35" s="8"/>
      <c r="AA35" s="8"/>
      <c r="AB35" s="7"/>
      <c r="AG35" s="0" t="str">
        <f aca="false">VLOOKUP(AH35,AH35:AR129,$AE$1,FALSE())</f>
        <v>NECESSARY MOUNTING SURFACE</v>
      </c>
      <c r="AH35" s="0" t="s">
        <v>221</v>
      </c>
      <c r="AI35" s="0" t="s">
        <v>222</v>
      </c>
      <c r="AJ35" s="0" t="s">
        <v>223</v>
      </c>
      <c r="AK35" s="0" t="s">
        <v>224</v>
      </c>
      <c r="AL35" s="0" t="s">
        <v>225</v>
      </c>
      <c r="AM35" s="15" t="s">
        <v>226</v>
      </c>
      <c r="AN35" s="0" t="s">
        <v>227</v>
      </c>
      <c r="AO35" s="0" t="s">
        <v>228</v>
      </c>
      <c r="AP35" s="0" t="s">
        <v>229</v>
      </c>
    </row>
    <row r="36" customFormat="false" ht="15" hidden="false" customHeight="false" outlineLevel="0" collapsed="false">
      <c r="B36" s="43"/>
      <c r="C36" s="60" t="n">
        <f aca="false">IF(K7=AG102,125,IF(AND(K7=AG103,R7=AG107),375,IF(AND(K7=AG104,R7=AG107),375,125)))</f>
        <v>125</v>
      </c>
      <c r="E36" s="51" t="s">
        <v>230</v>
      </c>
      <c r="F36" s="42" t="n">
        <f aca="false">$K$3</f>
        <v>0</v>
      </c>
      <c r="G36" s="8"/>
      <c r="H36" s="8"/>
      <c r="I36" s="42" t="n">
        <f aca="false">IF(K7=AG102,125,IF(AND(K7=AG103,R7=AG108),375,IF(AND(K7=AG104,R7=AG108),375,125)))</f>
        <v>125</v>
      </c>
      <c r="J36" s="8"/>
      <c r="K36" s="8"/>
      <c r="L36" s="8"/>
      <c r="M36" s="8"/>
      <c r="N36" s="8"/>
      <c r="O36" s="8"/>
      <c r="P36" s="8"/>
      <c r="Q36" s="8"/>
      <c r="R36" s="60"/>
      <c r="S36" s="8"/>
      <c r="T36" s="8"/>
      <c r="U36" s="8"/>
      <c r="V36" s="8"/>
      <c r="W36" s="8"/>
      <c r="AA36" s="8"/>
      <c r="AB36" s="7"/>
      <c r="AG36" s="0" t="str">
        <f aca="false">VLOOKUP(AH36,AH36:AR130,$AE$1,FALSE())</f>
        <v>MOUNTING SURFACE FOR MOTOR (L or R)</v>
      </c>
      <c r="AH36" s="0" t="s">
        <v>231</v>
      </c>
      <c r="AI36" s="0" t="s">
        <v>232</v>
      </c>
      <c r="AJ36" s="0" t="s">
        <v>233</v>
      </c>
      <c r="AK36" s="0" t="s">
        <v>234</v>
      </c>
      <c r="AL36" s="0" t="s">
        <v>235</v>
      </c>
      <c r="AM36" s="0" t="s">
        <v>236</v>
      </c>
      <c r="AN36" s="0" t="s">
        <v>237</v>
      </c>
      <c r="AO36" s="0" t="s">
        <v>238</v>
      </c>
      <c r="AP36" s="0" t="s">
        <v>239</v>
      </c>
    </row>
    <row r="37" customFormat="false" ht="15.75" hidden="false" customHeight="false" outlineLevel="0" collapsed="false">
      <c r="B37" s="43"/>
      <c r="C37" s="8"/>
      <c r="D37" s="8"/>
      <c r="E37" s="8"/>
      <c r="F37" s="8"/>
      <c r="G37" s="8"/>
      <c r="H37" s="8"/>
      <c r="I37" s="8"/>
      <c r="J37" s="8"/>
      <c r="K37" s="8"/>
      <c r="L37" s="28" t="str">
        <f aca="false">VLOOKUP(AG41,AG2:AR96,$AE$1+1,FALSE())</f>
        <v>fall of the floor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A37" s="8"/>
      <c r="AB37" s="7"/>
      <c r="AG37" s="0" t="str">
        <f aca="false">VLOOKUP(AH37,AH37:AR131,$AE$1,FALSE())</f>
        <v>NECESSARY FREE ROOM</v>
      </c>
      <c r="AH37" s="0" t="s">
        <v>240</v>
      </c>
      <c r="AI37" s="0" t="s">
        <v>241</v>
      </c>
      <c r="AJ37" s="0" t="s">
        <v>242</v>
      </c>
      <c r="AK37" s="0" t="s">
        <v>243</v>
      </c>
      <c r="AL37" s="0" t="s">
        <v>244</v>
      </c>
      <c r="AM37" s="15" t="s">
        <v>245</v>
      </c>
      <c r="AN37" s="0" t="s">
        <v>246</v>
      </c>
      <c r="AO37" s="0" t="s">
        <v>247</v>
      </c>
      <c r="AP37" s="0" t="s">
        <v>248</v>
      </c>
    </row>
    <row r="38" customFormat="false" ht="15.75" hidden="false" customHeight="false" outlineLevel="0" collapsed="false">
      <c r="B38" s="43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7"/>
      <c r="AL38" s="98"/>
    </row>
    <row r="39" customFormat="false" ht="18.75" hidden="false" customHeight="false" outlineLevel="0" collapsed="false">
      <c r="B39" s="43"/>
      <c r="C39" s="8"/>
      <c r="D39" s="8"/>
      <c r="E39" s="19" t="str">
        <f aca="false">VLOOKUP(AG7,AG2:AR96,$AE$1+1,FALSE())</f>
        <v>SECTION B-B</v>
      </c>
      <c r="F39" s="8"/>
      <c r="H39" s="8"/>
      <c r="I39" s="8"/>
      <c r="J39" s="8"/>
      <c r="K39" s="8"/>
      <c r="L39" s="8"/>
      <c r="N39" s="82"/>
      <c r="O39" s="2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7"/>
    </row>
    <row r="40" customFormat="false" ht="15.75" hidden="false" customHeight="false" outlineLevel="0" collapsed="false">
      <c r="B40" s="4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8"/>
      <c r="O40" s="82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7"/>
    </row>
    <row r="41" customFormat="false" ht="15.75" hidden="false" customHeight="false" outlineLevel="0" collapsed="false">
      <c r="B41" s="4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8"/>
      <c r="O41" s="8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7"/>
      <c r="AG41" s="0" t="str">
        <f aca="false">VLOOKUP(AH41,AH41:AR135,$AE$1,FALSE())</f>
        <v>fall of the floor</v>
      </c>
      <c r="AH41" s="0" t="s">
        <v>249</v>
      </c>
      <c r="AI41" s="0" t="s">
        <v>250</v>
      </c>
      <c r="AJ41" s="0" t="s">
        <v>251</v>
      </c>
      <c r="AK41" s="0" t="s">
        <v>252</v>
      </c>
      <c r="AL41" s="0" t="s">
        <v>253</v>
      </c>
      <c r="AM41" s="15" t="s">
        <v>254</v>
      </c>
      <c r="AN41" s="0" t="s">
        <v>255</v>
      </c>
      <c r="AO41" s="0" t="s">
        <v>256</v>
      </c>
      <c r="AP41" s="0" t="s">
        <v>257</v>
      </c>
    </row>
    <row r="42" customFormat="false" ht="15.75" hidden="false" customHeight="false" outlineLevel="0" collapsed="false">
      <c r="B42" s="43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O42" s="82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7"/>
      <c r="AG42" s="0" t="str">
        <f aca="false">VLOOKUP(AH42,AH42:AR136,$AE$1,FALSE())</f>
        <v>outside</v>
      </c>
      <c r="AH42" s="0" t="s">
        <v>258</v>
      </c>
      <c r="AI42" s="0" t="s">
        <v>259</v>
      </c>
      <c r="AJ42" s="0" t="s">
        <v>260</v>
      </c>
      <c r="AK42" s="0" t="s">
        <v>261</v>
      </c>
      <c r="AL42" s="0" t="str">
        <f aca="false">""</f>
        <v/>
      </c>
      <c r="AM42" s="15" t="s">
        <v>262</v>
      </c>
      <c r="AN42" s="0" t="s">
        <v>263</v>
      </c>
      <c r="AO42" s="0" t="s">
        <v>264</v>
      </c>
    </row>
    <row r="43" customFormat="false" ht="15.75" hidden="false" customHeight="false" outlineLevel="0" collapsed="false">
      <c r="B43" s="43"/>
      <c r="C43" s="69" t="n">
        <f aca="false">IF($K$9=$AG$118,290,250)</f>
        <v>25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28"/>
      <c r="O43" s="82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7"/>
      <c r="AG43" s="0" t="str">
        <f aca="false">VLOOKUP(AH43,AH43:AR137,$AE$1,FALSE())</f>
        <v>fall 3%</v>
      </c>
      <c r="AH43" s="0" t="s">
        <v>265</v>
      </c>
      <c r="AI43" s="0" t="s">
        <v>266</v>
      </c>
      <c r="AJ43" s="0" t="s">
        <v>267</v>
      </c>
      <c r="AK43" s="0" t="s">
        <v>268</v>
      </c>
      <c r="AL43" s="0" t="s">
        <v>269</v>
      </c>
      <c r="AM43" s="15" t="s">
        <v>270</v>
      </c>
      <c r="AN43" s="0" t="s">
        <v>271</v>
      </c>
      <c r="AO43" s="0" t="s">
        <v>272</v>
      </c>
      <c r="AP43" s="0" t="s">
        <v>273</v>
      </c>
    </row>
    <row r="44" customFormat="false" ht="15.75" hidden="false" customHeight="false" outlineLevel="0" collapsed="false">
      <c r="B44" s="43"/>
      <c r="C44" s="69"/>
      <c r="D44" s="8"/>
      <c r="E44" s="8"/>
      <c r="F44" s="8"/>
      <c r="G44" s="8"/>
      <c r="H44" s="8"/>
      <c r="I44" s="8"/>
      <c r="J44" s="8"/>
      <c r="K44" s="8"/>
      <c r="L44" s="28"/>
      <c r="M44" s="8"/>
      <c r="N44" s="28"/>
      <c r="O44" s="82"/>
      <c r="P44" s="8"/>
      <c r="Q44" s="8"/>
      <c r="R44" s="8"/>
      <c r="U44" s="8"/>
      <c r="V44" s="8"/>
      <c r="W44" s="8"/>
      <c r="X44" s="8"/>
      <c r="Y44" s="8"/>
      <c r="Z44" s="8"/>
      <c r="AA44" s="8"/>
      <c r="AB44" s="7"/>
      <c r="AG44" s="0" t="str">
        <f aca="false">VLOOKUP(AH44,AH44:AR138,$AE$1,FALSE())</f>
        <v>internal level</v>
      </c>
      <c r="AH44" s="0" t="s">
        <v>258</v>
      </c>
      <c r="AI44" s="0" t="s">
        <v>274</v>
      </c>
      <c r="AJ44" s="0" t="s">
        <v>275</v>
      </c>
      <c r="AK44" s="0" t="s">
        <v>261</v>
      </c>
      <c r="AL44" s="0" t="s">
        <v>253</v>
      </c>
      <c r="AM44" s="15" t="s">
        <v>276</v>
      </c>
      <c r="AN44" s="0" t="s">
        <v>277</v>
      </c>
      <c r="AO44" s="0" t="s">
        <v>278</v>
      </c>
    </row>
    <row r="45" customFormat="false" ht="15.75" hidden="false" customHeight="true" outlineLevel="0" collapsed="false">
      <c r="B45" s="43"/>
      <c r="C45" s="99"/>
      <c r="D45" s="93"/>
      <c r="E45" s="100" t="n">
        <f aca="false">C36+I36+F36</f>
        <v>250</v>
      </c>
      <c r="F45" s="100"/>
      <c r="G45" s="8"/>
      <c r="H45" s="8"/>
      <c r="I45" s="8"/>
      <c r="J45" s="8"/>
      <c r="K45" s="8"/>
      <c r="L45" s="8"/>
      <c r="M45" s="8"/>
      <c r="N45" s="28"/>
      <c r="O45" s="82"/>
      <c r="P45" s="8"/>
      <c r="R45" s="101" t="str">
        <f aca="false">VLOOKUP(AG35,AG2:AR96,$AE$1+1,FALSE())</f>
        <v>NECESSARY MOUNTING SURFACE</v>
      </c>
      <c r="S45" s="102"/>
      <c r="T45" s="101"/>
      <c r="U45" s="101"/>
      <c r="V45" s="101"/>
      <c r="W45" s="102"/>
      <c r="X45" s="101" t="str">
        <f aca="false">VLOOKUP(AG37,AG4:AR97,$AE$1+1,FALSE())</f>
        <v>NECESSARY FREE ROOM</v>
      </c>
      <c r="Y45" s="101"/>
      <c r="Z45" s="101"/>
      <c r="AA45" s="101"/>
      <c r="AB45" s="7"/>
      <c r="AG45" s="0" t="str">
        <f aca="false">VLOOKUP(AH45,AH45:AR139,$AE$1,FALSE())</f>
        <v>floor with raised</v>
      </c>
      <c r="AH45" s="0" t="s">
        <v>249</v>
      </c>
      <c r="AI45" s="0" t="s">
        <v>279</v>
      </c>
      <c r="AJ45" s="0" t="s">
        <v>280</v>
      </c>
      <c r="AK45" s="0" t="s">
        <v>252</v>
      </c>
      <c r="AL45" s="0" t="str">
        <f aca="false">""</f>
        <v/>
      </c>
      <c r="AM45" s="15" t="s">
        <v>281</v>
      </c>
      <c r="AN45" s="0" t="s">
        <v>282</v>
      </c>
      <c r="AO45" s="0" t="s">
        <v>283</v>
      </c>
      <c r="AP45" s="0" t="s">
        <v>284</v>
      </c>
    </row>
    <row r="46" customFormat="false" ht="15.75" hidden="false" customHeight="false" outlineLevel="0" collapsed="false">
      <c r="B46" s="43"/>
      <c r="C46" s="99"/>
      <c r="D46" s="8"/>
      <c r="E46" s="100"/>
      <c r="F46" s="100"/>
      <c r="G46" s="8"/>
      <c r="H46" s="8"/>
      <c r="I46" s="8"/>
      <c r="J46" s="8"/>
      <c r="K46" s="8"/>
      <c r="L46" s="8"/>
      <c r="M46" s="8"/>
      <c r="N46" s="8"/>
      <c r="O46" s="82"/>
      <c r="P46" s="8"/>
      <c r="R46" s="101"/>
      <c r="S46" s="102"/>
      <c r="T46" s="101"/>
      <c r="U46" s="101"/>
      <c r="V46" s="101"/>
      <c r="W46" s="102"/>
      <c r="X46" s="101"/>
      <c r="Y46" s="101"/>
      <c r="Z46" s="101"/>
      <c r="AA46" s="101"/>
      <c r="AB46" s="7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P47" s="8"/>
      <c r="R47" s="101" t="str">
        <f aca="false">VLOOKUP(AG36,AG4:AR97,$AE$1+1,FALSE())</f>
        <v>MOUNTING SURFACE FOR MOTOR (L or R)</v>
      </c>
      <c r="S47" s="101"/>
      <c r="T47" s="101"/>
      <c r="U47" s="101"/>
      <c r="V47" s="101"/>
      <c r="W47" s="102"/>
      <c r="X47" s="101"/>
      <c r="Y47" s="101"/>
      <c r="Z47" s="101"/>
      <c r="AA47" s="101"/>
      <c r="AB47" s="7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7"/>
      <c r="AG48" s="0" t="str">
        <f aca="false">VLOOKUP(AH48,AH48:AR142,$AE$1,FALSE())</f>
        <v>necessary side room for electrical- or hauling chain operation (L or R)</v>
      </c>
      <c r="AH48" s="0" t="s">
        <v>285</v>
      </c>
      <c r="AI48" s="0" t="s">
        <v>286</v>
      </c>
      <c r="AJ48" s="0" t="s">
        <v>287</v>
      </c>
      <c r="AK48" s="0" t="s">
        <v>288</v>
      </c>
      <c r="AL48" s="0" t="s">
        <v>289</v>
      </c>
      <c r="AM48" s="15" t="s">
        <v>290</v>
      </c>
      <c r="AN48" s="0" t="s">
        <v>291</v>
      </c>
      <c r="AO48" s="0" t="s">
        <v>292</v>
      </c>
      <c r="AP48" s="0" t="s">
        <v>293</v>
      </c>
    </row>
    <row r="49" customFormat="false" ht="15.75" hidden="false" customHeight="false" outlineLevel="0" collapsed="false">
      <c r="A49" s="7"/>
      <c r="B49" s="28" t="str">
        <f aca="false">VLOOKUP(AG8,AG2:AR96,$AE$1+1,FALSE())</f>
        <v>NOTE:</v>
      </c>
      <c r="C49" s="28"/>
      <c r="D49" s="28"/>
      <c r="E49" s="28"/>
      <c r="F49" s="28"/>
      <c r="G49" s="28"/>
      <c r="H49" s="28"/>
      <c r="I49" s="28"/>
      <c r="J49" s="28"/>
      <c r="K49" s="28"/>
      <c r="L49" s="8"/>
      <c r="M49" s="8"/>
      <c r="N49" s="8"/>
      <c r="O49" s="8"/>
      <c r="P49" s="8"/>
      <c r="Q49" s="8"/>
      <c r="AB49" s="7"/>
      <c r="AG49" s="0" t="str">
        <f aca="false">VLOOKUP(AH49,AH49:AR143,$AE$1,FALSE())</f>
        <v>mounting surface for control panel dimensions 250 x 400 mm</v>
      </c>
      <c r="AH49" s="0" t="s">
        <v>294</v>
      </c>
      <c r="AI49" s="0" t="s">
        <v>295</v>
      </c>
      <c r="AJ49" s="0" t="s">
        <v>296</v>
      </c>
      <c r="AK49" s="0" t="s">
        <v>297</v>
      </c>
      <c r="AL49" s="0" t="s">
        <v>298</v>
      </c>
      <c r="AM49" s="15" t="s">
        <v>299</v>
      </c>
      <c r="AN49" s="0" t="s">
        <v>300</v>
      </c>
      <c r="AO49" s="0" t="s">
        <v>301</v>
      </c>
      <c r="AP49" s="0" t="s">
        <v>302</v>
      </c>
    </row>
    <row r="50" customFormat="false" ht="15.75" hidden="false" customHeight="false" outlineLevel="0" collapsed="false">
      <c r="A50" s="7"/>
      <c r="B50" s="82"/>
      <c r="C50" s="28"/>
      <c r="D50" s="28"/>
      <c r="E50" s="28"/>
      <c r="F50" s="28"/>
      <c r="G50" s="28"/>
      <c r="H50" s="28"/>
      <c r="I50" s="28"/>
      <c r="J50" s="28"/>
      <c r="K50" s="28"/>
      <c r="L50" s="8"/>
      <c r="M50" s="8"/>
      <c r="N50" s="8"/>
      <c r="O50" s="8"/>
      <c r="P50" s="8"/>
      <c r="Q50" s="8"/>
      <c r="AB50" s="7"/>
      <c r="AG50" s="0" t="str">
        <f aca="false">VLOOKUP(AH50,AH50:AR144,$AE$1,FALSE())</f>
        <v>center line ca 1.400 -1.500 mm above floor</v>
      </c>
      <c r="AH50" s="0" t="s">
        <v>303</v>
      </c>
      <c r="AI50" s="0" t="s">
        <v>304</v>
      </c>
      <c r="AJ50" s="0" t="s">
        <v>305</v>
      </c>
      <c r="AK50" s="0" t="s">
        <v>306</v>
      </c>
      <c r="AL50" s="0" t="s">
        <v>307</v>
      </c>
      <c r="AM50" s="15" t="s">
        <v>308</v>
      </c>
      <c r="AN50" s="0" t="s">
        <v>309</v>
      </c>
      <c r="AO50" s="0" t="s">
        <v>310</v>
      </c>
      <c r="AP50" s="0" t="s">
        <v>311</v>
      </c>
    </row>
    <row r="51" customFormat="false" ht="15.75" hidden="false" customHeight="false" outlineLevel="0" collapsed="false">
      <c r="B51" s="103" t="str">
        <f aca="false">VLOOKUP(AG55,AG2:AR96,$AE$1+1,FALSE())</f>
        <v>Mounting surface must be flat and massive and all mounting surfaces must be in one level.</v>
      </c>
      <c r="C51" s="104"/>
      <c r="D51" s="104"/>
      <c r="E51" s="104"/>
      <c r="F51" s="104"/>
      <c r="G51" s="104"/>
      <c r="H51" s="104"/>
      <c r="I51" s="104"/>
      <c r="J51" s="104"/>
      <c r="K51" s="28"/>
      <c r="L51" s="8"/>
      <c r="M51" s="8"/>
      <c r="N51" s="8"/>
      <c r="O51" s="8"/>
      <c r="R51" s="105" t="str">
        <f aca="false">VLOOKUP(AG25,AG2:AR96,$AE$1+1,FALSE())</f>
        <v>WORK TO BE CARRIED OUT BY CUSTOMER, UNLESS IN ADVANCE OTHERWISE IS AGREED IN WRITING.</v>
      </c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G51" s="0" t="str">
        <f aca="false">VLOOKUP(AH51,AH51:AR145,$AE$1,FALSE())</f>
        <v>Electric outlet CEE 16 A, 5P, 400 V, protect by 6 A (10 A) circuit breaker, residual current device I=30 mA.</v>
      </c>
      <c r="AH51" s="0" t="s">
        <v>312</v>
      </c>
      <c r="AI51" s="0" t="s">
        <v>313</v>
      </c>
      <c r="AJ51" s="0" t="s">
        <v>314</v>
      </c>
      <c r="AK51" s="0" t="s">
        <v>315</v>
      </c>
      <c r="AL51" s="0" t="s">
        <v>316</v>
      </c>
      <c r="AM51" s="15" t="s">
        <v>317</v>
      </c>
      <c r="AN51" s="0" t="s">
        <v>318</v>
      </c>
      <c r="AO51" s="0" t="s">
        <v>319</v>
      </c>
      <c r="AP51" s="0" t="s">
        <v>320</v>
      </c>
    </row>
    <row r="52" customFormat="false" ht="15.75" hidden="false" customHeight="false" outlineLevel="0" collapsed="false">
      <c r="B52" s="106" t="str">
        <f aca="false">VLOOKUP(AG56,AG2:AR96,$AE$1+1,FALSE())</f>
        <v>Furthermore the opening must be plumb and square.</v>
      </c>
      <c r="C52" s="28"/>
      <c r="D52" s="28"/>
      <c r="E52" s="28"/>
      <c r="F52" s="28"/>
      <c r="G52" s="28"/>
      <c r="H52" s="28"/>
      <c r="I52" s="28"/>
      <c r="J52" s="28"/>
      <c r="K52" s="28"/>
      <c r="L52" s="8"/>
      <c r="M52" s="8"/>
      <c r="N52" s="8"/>
      <c r="O52" s="8"/>
      <c r="Q52" s="8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8"/>
    </row>
    <row r="53" customFormat="false" ht="15.75" hidden="false" customHeight="true" outlineLevel="0" collapsed="false">
      <c r="B53" s="106" t="str">
        <f aca="false">VLOOKUP(AG57,AG2:AR96,$AE$1+1,FALSE())</f>
        <v>Floor area must be flat and horizontal.</v>
      </c>
      <c r="C53" s="28"/>
      <c r="D53" s="28"/>
      <c r="E53" s="28"/>
      <c r="F53" s="28"/>
      <c r="G53" s="28"/>
      <c r="H53" s="28"/>
      <c r="I53" s="28"/>
      <c r="J53" s="28"/>
      <c r="K53" s="28"/>
      <c r="L53" s="8"/>
      <c r="M53" s="8"/>
      <c r="N53" s="8"/>
      <c r="O53" s="8"/>
      <c r="Q53" s="8"/>
      <c r="R53" s="8" t="str">
        <f aca="false">VLOOKUP(AG26,AG2:AR96,$AE$1+1,FALSE())</f>
        <v>Constructional :</v>
      </c>
      <c r="AB53" s="7"/>
      <c r="AC53" s="8"/>
    </row>
    <row r="54" customFormat="false" ht="15.75" hidden="false" customHeight="true" outlineLevel="0" collapsed="false">
      <c r="B54" s="106"/>
      <c r="C54" s="28"/>
      <c r="D54" s="28"/>
      <c r="E54" s="28"/>
      <c r="F54" s="28"/>
      <c r="G54" s="28"/>
      <c r="H54" s="107"/>
      <c r="I54" s="107"/>
      <c r="J54" s="107"/>
      <c r="K54" s="107"/>
      <c r="L54" s="8"/>
      <c r="M54" s="8"/>
      <c r="N54" s="8"/>
      <c r="O54" s="8"/>
      <c r="Q54" s="8"/>
      <c r="R54" s="108" t="str">
        <f aca="false">VLOOKUP(AG27,AG2:AR96,$AE$1+1,FALSE())</f>
        <v>Supply and fix mounting frame and mounting surfaces for the rails and the spring packet in case of aerated concrete or sandwichpanels etc.</v>
      </c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8"/>
    </row>
    <row r="55" customFormat="false" ht="15.75" hidden="false" customHeight="true" outlineLevel="0" collapsed="false">
      <c r="B55" s="109" t="str">
        <f aca="false">VLOOKUP(AG60,AG2:AR96,$AE$1+1,FALSE())</f>
        <v>UNITS in mm</v>
      </c>
      <c r="C55" s="110"/>
      <c r="D55" s="110"/>
      <c r="E55" s="110"/>
      <c r="F55" s="111"/>
      <c r="G55" s="112" t="str">
        <f aca="false">VLOOKUP(AG74,AG6:AR99,$AE$1+1,FALSE())</f>
        <v>Manually operated</v>
      </c>
      <c r="H55" s="113"/>
      <c r="I55" s="113"/>
      <c r="J55" s="113"/>
      <c r="K55" s="113"/>
      <c r="L55" s="114"/>
      <c r="M55" s="112" t="str">
        <f aca="false">VLOOKUP(AG81,AG6:AR99,$AE$1+1,FALSE())</f>
        <v>Free room above lintel</v>
      </c>
      <c r="N55" s="112"/>
      <c r="O55" s="112"/>
      <c r="P55" s="114"/>
      <c r="Q55" s="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8"/>
      <c r="AG55" s="0" t="str">
        <f aca="false">VLOOKUP(AH55,AH55:AR149,$AE$1,FALSE())</f>
        <v>Mounting surface must be flat and massive and all mounting surfaces must be in one level.</v>
      </c>
      <c r="AH55" s="0" t="s">
        <v>321</v>
      </c>
      <c r="AI55" s="0" t="s">
        <v>322</v>
      </c>
      <c r="AJ55" s="0" t="s">
        <v>323</v>
      </c>
      <c r="AK55" s="0" t="s">
        <v>324</v>
      </c>
      <c r="AL55" s="0" t="s">
        <v>325</v>
      </c>
      <c r="AM55" s="15" t="s">
        <v>326</v>
      </c>
      <c r="AN55" s="0" t="s">
        <v>327</v>
      </c>
      <c r="AO55" s="0" t="s">
        <v>328</v>
      </c>
      <c r="AP55" s="0" t="s">
        <v>329</v>
      </c>
    </row>
    <row r="56" customFormat="false" ht="15.75" hidden="false" customHeight="false" outlineLevel="0" collapsed="false">
      <c r="B56" s="115" t="s">
        <v>330</v>
      </c>
      <c r="C56" s="116" t="str">
        <f aca="false">VLOOKUP(AG61,AG2:AR96,$AE$1+1,FALSE())</f>
        <v>Opening width</v>
      </c>
      <c r="D56" s="117"/>
      <c r="E56" s="116"/>
      <c r="F56" s="118"/>
      <c r="G56" s="115" t="s">
        <v>331</v>
      </c>
      <c r="H56" s="117" t="str">
        <f aca="false">VLOOKUP(AG75,AG6:AR99,$AE$1+1,FALSE())</f>
        <v>Both sided</v>
      </c>
      <c r="I56" s="117"/>
      <c r="J56" s="18"/>
      <c r="K56" s="117"/>
      <c r="L56" s="118" t="str">
        <f aca="false">IF(K11=AG123,"min.150","min. 125")</f>
        <v>min. 125</v>
      </c>
      <c r="M56" s="119" t="s">
        <v>332</v>
      </c>
      <c r="N56" s="120"/>
      <c r="O56" s="121" t="n">
        <f aca="false">IF(K5&lt;5500,O57,O58)</f>
        <v>420</v>
      </c>
      <c r="P56" s="122" t="n">
        <f aca="false">IF(K9=AG118,O56+40,O56)</f>
        <v>420</v>
      </c>
      <c r="Q56" s="8"/>
      <c r="AB56" s="7"/>
      <c r="AC56" s="8"/>
      <c r="AG56" s="0" t="str">
        <f aca="false">VLOOKUP(AH56,AH56:AR150,$AE$1,FALSE())</f>
        <v>Furthermore the opening must be plumb and square.</v>
      </c>
      <c r="AH56" s="0" t="s">
        <v>333</v>
      </c>
      <c r="AI56" s="0" t="s">
        <v>334</v>
      </c>
      <c r="AJ56" s="0" t="s">
        <v>335</v>
      </c>
      <c r="AK56" s="0" t="s">
        <v>336</v>
      </c>
      <c r="AL56" s="0" t="s">
        <v>337</v>
      </c>
      <c r="AM56" s="15" t="s">
        <v>338</v>
      </c>
      <c r="AN56" s="0" t="s">
        <v>339</v>
      </c>
      <c r="AO56" s="0" t="s">
        <v>340</v>
      </c>
      <c r="AP56" s="0" t="s">
        <v>341</v>
      </c>
    </row>
    <row r="57" customFormat="false" ht="15.75" hidden="false" customHeight="false" outlineLevel="0" collapsed="false">
      <c r="B57" s="115" t="s">
        <v>342</v>
      </c>
      <c r="C57" s="116" t="str">
        <f aca="false">VLOOKUP(AG62,AG3:AR96,$AE$1+1,FALSE())</f>
        <v>Opening height</v>
      </c>
      <c r="D57" s="117"/>
      <c r="E57" s="117"/>
      <c r="F57" s="118"/>
      <c r="G57" s="115" t="s">
        <v>343</v>
      </c>
      <c r="H57" s="117" t="str">
        <f aca="false">VLOOKUP(AG78,AG6:AR99,$AE$1+1,FALSE())</f>
        <v>Back room</v>
      </c>
      <c r="I57" s="117"/>
      <c r="J57" s="117"/>
      <c r="K57" s="123" t="s">
        <v>344</v>
      </c>
      <c r="L57" s="118" t="str">
        <f aca="false">IF(OR(K3="",K5=""),"",K5+490)</f>
        <v/>
      </c>
      <c r="M57" s="124" t="s">
        <v>345</v>
      </c>
      <c r="N57" s="125"/>
      <c r="O57" s="125" t="n">
        <f aca="false">420</f>
        <v>420</v>
      </c>
      <c r="P57" s="111"/>
      <c r="R57" s="8" t="str">
        <f aca="false">VLOOKUP(AG29,AG2:AR96,$AE$1+1,FALSE())</f>
        <v>Necessary mounting surface and free room as shown.</v>
      </c>
      <c r="S57" s="8"/>
      <c r="T57" s="8"/>
      <c r="U57" s="8"/>
      <c r="V57" s="8"/>
      <c r="W57" s="8"/>
      <c r="X57" s="8"/>
      <c r="Y57" s="8"/>
      <c r="Z57" s="8"/>
      <c r="AA57" s="8"/>
      <c r="AB57" s="7"/>
      <c r="AG57" s="0" t="str">
        <f aca="false">VLOOKUP(AH57,AH57:AR151,$AE$1,FALSE())</f>
        <v>Floor area must be flat and horizontal.</v>
      </c>
      <c r="AH57" s="0" t="s">
        <v>346</v>
      </c>
      <c r="AI57" s="0" t="s">
        <v>347</v>
      </c>
      <c r="AJ57" s="0" t="s">
        <v>348</v>
      </c>
      <c r="AK57" s="0" t="s">
        <v>349</v>
      </c>
      <c r="AL57" s="0" t="s">
        <v>350</v>
      </c>
      <c r="AM57" s="15" t="s">
        <v>351</v>
      </c>
      <c r="AN57" s="0" t="s">
        <v>352</v>
      </c>
      <c r="AO57" s="0" t="s">
        <v>353</v>
      </c>
      <c r="AP57" s="0" t="s">
        <v>354</v>
      </c>
    </row>
    <row r="58" customFormat="false" ht="15.75" hidden="false" customHeight="false" outlineLevel="0" collapsed="false">
      <c r="B58" s="115" t="s">
        <v>355</v>
      </c>
      <c r="C58" s="116" t="str">
        <f aca="false">VLOOKUP(AG65,AG5:AR98,$AE$1+1,FALSE())</f>
        <v>Free room above lintel</v>
      </c>
      <c r="D58" s="117"/>
      <c r="E58" s="117"/>
      <c r="F58" s="118"/>
      <c r="G58" s="126" t="str">
        <f aca="false">VLOOKUP(AG76,AG6:AR99,$AE$1+1,FALSE())</f>
        <v>Electrical or hauling chain operated</v>
      </c>
      <c r="H58" s="127"/>
      <c r="I58" s="127"/>
      <c r="J58" s="127"/>
      <c r="K58" s="127"/>
      <c r="L58" s="128"/>
      <c r="M58" s="129" t="s">
        <v>356</v>
      </c>
      <c r="N58" s="129"/>
      <c r="O58" s="129" t="n">
        <v>500</v>
      </c>
      <c r="P58" s="111"/>
      <c r="R58" s="8" t="str">
        <f aca="false">VLOOKUP(AG30,AG2:AR96,$AE$1+1,FALSE())</f>
        <v>Electrical supply required to be :</v>
      </c>
      <c r="S58" s="8"/>
      <c r="T58" s="8"/>
      <c r="U58" s="8"/>
      <c r="V58" s="8"/>
      <c r="W58" s="8"/>
      <c r="X58" s="8"/>
      <c r="Z58" s="8"/>
      <c r="AA58" s="8"/>
      <c r="AB58" s="7"/>
    </row>
    <row r="59" customFormat="false" ht="15.75" hidden="false" customHeight="false" outlineLevel="0" collapsed="false">
      <c r="A59" s="7"/>
      <c r="B59" s="115" t="s">
        <v>357</v>
      </c>
      <c r="C59" s="116" t="str">
        <f aca="false">VLOOKUP(AG82,AG6:AR99,$AE$1+1,FALSE())</f>
        <v>Hear axis above lintel</v>
      </c>
      <c r="D59" s="117"/>
      <c r="E59" s="117"/>
      <c r="F59" s="118"/>
      <c r="G59" s="115" t="s">
        <v>331</v>
      </c>
      <c r="H59" s="117" t="str">
        <f aca="false">VLOOKUP(AG77,AG6:AR99,$AE$1+1,FALSE())</f>
        <v>Motor or chain side</v>
      </c>
      <c r="I59" s="117"/>
      <c r="J59" s="18"/>
      <c r="K59" s="117"/>
      <c r="L59" s="118" t="str">
        <f aca="false">IF(K11=AG123,"min.400","min. 375")</f>
        <v>min. 375</v>
      </c>
      <c r="M59" s="126" t="str">
        <f aca="false">VLOOKUP(AG82,AG6:AR99,$AE$1+1,FALSE())</f>
        <v>Hear axis above lintel</v>
      </c>
      <c r="N59" s="112"/>
      <c r="O59" s="130"/>
      <c r="P59" s="131"/>
      <c r="R59" s="8" t="str">
        <f aca="false">VLOOKUP(AG31,AG2:AR96,$AE$1+1,FALSE())</f>
        <v>400V/230V 3 phase neutral and earth terminating, provided by euro plug socket.</v>
      </c>
      <c r="S59" s="8"/>
      <c r="T59" s="8"/>
      <c r="U59" s="8"/>
      <c r="V59" s="8"/>
      <c r="W59" s="8"/>
      <c r="X59" s="8"/>
      <c r="AA59" s="8"/>
      <c r="AB59" s="7"/>
    </row>
    <row r="60" customFormat="false" ht="15.75" hidden="false" customHeight="false" outlineLevel="0" collapsed="false">
      <c r="A60" s="7"/>
      <c r="B60" s="115" t="s">
        <v>358</v>
      </c>
      <c r="C60" s="116" t="str">
        <f aca="false">VLOOKUP(AG67,AG7:AR100,$AE$1+1,FALSE())</f>
        <v>Free side room left</v>
      </c>
      <c r="F60" s="118"/>
      <c r="G60" s="115" t="s">
        <v>343</v>
      </c>
      <c r="H60" s="117" t="str">
        <f aca="false">VLOOKUP(AG78,AG6:AR99,$AE$1+1,FALSE())</f>
        <v>Back room</v>
      </c>
      <c r="I60" s="117"/>
      <c r="J60" s="117"/>
      <c r="K60" s="123" t="s">
        <v>359</v>
      </c>
      <c r="L60" s="118" t="str">
        <f aca="false">IF(OR(K3="",K5=""),"",K5+660)</f>
        <v/>
      </c>
      <c r="M60" s="37" t="s">
        <v>360</v>
      </c>
      <c r="N60" s="132"/>
      <c r="O60" s="133" t="n">
        <f aca="false">IF(P56=420,340,380)</f>
        <v>340</v>
      </c>
      <c r="P60" s="111" t="n">
        <f aca="false">IF(K9=AG118,O60+40,O60)</f>
        <v>340</v>
      </c>
      <c r="W60" s="134"/>
      <c r="X60" s="134"/>
      <c r="Y60" s="134"/>
      <c r="Z60" s="134"/>
      <c r="AA60" s="134"/>
      <c r="AB60" s="134"/>
      <c r="AG60" s="0" t="str">
        <f aca="false">VLOOKUP(AH60,AH60:AR154,$AE$1,FALSE())</f>
        <v>UNITS in mm</v>
      </c>
      <c r="AH60" s="0" t="s">
        <v>361</v>
      </c>
      <c r="AI60" s="0" t="s">
        <v>362</v>
      </c>
      <c r="AJ60" s="0" t="s">
        <v>363</v>
      </c>
      <c r="AK60" s="0" t="s">
        <v>364</v>
      </c>
      <c r="AL60" s="0" t="s">
        <v>365</v>
      </c>
      <c r="AM60" s="135" t="s">
        <v>366</v>
      </c>
      <c r="AN60" s="0" t="s">
        <v>367</v>
      </c>
      <c r="AO60" s="0" t="s">
        <v>368</v>
      </c>
      <c r="AP60" s="0" t="s">
        <v>369</v>
      </c>
    </row>
    <row r="61" customFormat="false" ht="15.75" hidden="false" customHeight="false" outlineLevel="0" collapsed="false">
      <c r="B61" s="115" t="s">
        <v>370</v>
      </c>
      <c r="C61" s="116" t="str">
        <f aca="false">VLOOKUP(AG68,AG8:AR101,$AE$1+1,FALSE())</f>
        <v>Free side room right</v>
      </c>
      <c r="D61" s="117"/>
      <c r="E61" s="117"/>
      <c r="F61" s="118"/>
      <c r="G61" s="112" t="str">
        <f aca="false">IF(J62&lt;3000,VLOOKUP(AG79,AG6:AR99,$AE$1+1,FALSE()),"")</f>
        <v/>
      </c>
      <c r="H61" s="112"/>
      <c r="I61" s="112" t="str">
        <f aca="false">IF(J62&lt;3000,"D&lt;3000","")</f>
        <v/>
      </c>
      <c r="J61" s="112"/>
      <c r="K61" s="112"/>
      <c r="L61" s="114"/>
      <c r="M61" s="136" t="s">
        <v>371</v>
      </c>
      <c r="N61" s="137"/>
      <c r="O61" s="138" t="n">
        <v>340</v>
      </c>
      <c r="P61" s="118"/>
      <c r="Q61" s="8"/>
      <c r="R61" s="139" t="str">
        <f aca="false">VLOOKUP(AG85,AG2:AR96,$AE$1+1,FALSE())</f>
        <v>Designed by:</v>
      </c>
      <c r="S61" s="139"/>
      <c r="T61" s="139" t="str">
        <f aca="false">VLOOKUP(AG86,AG2:AR96,$AE$1+1,FALSE())</f>
        <v>Checked by</v>
      </c>
      <c r="U61" s="139"/>
      <c r="V61" s="139" t="str">
        <f aca="false">VLOOKUP(AG87,AG2:AR96,$AE$1+1,FALSE())</f>
        <v>Approved by - date:</v>
      </c>
      <c r="W61" s="139"/>
      <c r="X61" s="139" t="str">
        <f aca="false">VLOOKUP(AG88,AG2:AR96,$AE$1+1,FALSE())</f>
        <v>File name:</v>
      </c>
      <c r="Y61" s="139"/>
      <c r="Z61" s="140" t="str">
        <f aca="false">VLOOKUP(AG89,AG2:AR96,$AE$1+1,FALSE())</f>
        <v>Date:</v>
      </c>
      <c r="AA61" s="139" t="str">
        <f aca="false">VLOOKUP(AG90,AG2:AR96,$AE$1+1,FALSE())</f>
        <v>Scale:</v>
      </c>
      <c r="AB61" s="37" t="str">
        <f aca="false">VLOOKUP(AG91,AG2:AR96,$AE$1+1,FALSE())</f>
        <v>Sheet:</v>
      </c>
      <c r="AG61" s="0" t="str">
        <f aca="false">VLOOKUP(AH61,AH61:AR155,$AE$1,FALSE())</f>
        <v>Opening width</v>
      </c>
      <c r="AH61" s="0" t="s">
        <v>25</v>
      </c>
      <c r="AI61" s="0" t="s">
        <v>26</v>
      </c>
      <c r="AJ61" s="0" t="s">
        <v>27</v>
      </c>
      <c r="AK61" s="0" t="s">
        <v>28</v>
      </c>
      <c r="AL61" s="0" t="s">
        <v>29</v>
      </c>
      <c r="AM61" s="135" t="s">
        <v>30</v>
      </c>
      <c r="AN61" s="0" t="s">
        <v>31</v>
      </c>
      <c r="AO61" s="0" t="s">
        <v>32</v>
      </c>
      <c r="AP61" s="0" t="s">
        <v>372</v>
      </c>
    </row>
    <row r="62" customFormat="false" ht="15.75" hidden="false" customHeight="false" outlineLevel="0" collapsed="false">
      <c r="B62" s="115" t="s">
        <v>373</v>
      </c>
      <c r="C62" s="116" t="str">
        <f aca="false">VLOOKUP(AG69,AG9:AR102,$AE$1+1,FALSE())</f>
        <v>Back room</v>
      </c>
      <c r="D62" s="117"/>
      <c r="E62" s="117"/>
      <c r="F62" s="118"/>
      <c r="G62" s="115" t="str">
        <f aca="false">IF(J62&lt;3000,"X","")</f>
        <v/>
      </c>
      <c r="H62" s="110" t="str">
        <f aca="false">IF(J62&lt;3000,VLOOKUP(AG80,AG6:AR99,$AE$1+1,FALSE()),"")</f>
        <v/>
      </c>
      <c r="J62" s="141" t="str">
        <f aca="false">IF($K$7=$AG$102,$L$57,$L$60)</f>
        <v/>
      </c>
      <c r="K62" s="142" t="str">
        <f aca="false">IF(J62&lt;3000,"H","")</f>
        <v/>
      </c>
      <c r="L62" s="143" t="str">
        <f aca="false">IF(J62&lt;3000,IF(OR(K3="",K5="",P56=""),"",K5),"")</f>
        <v/>
      </c>
      <c r="M62" s="144" t="s">
        <v>374</v>
      </c>
      <c r="N62" s="145"/>
      <c r="O62" s="138" t="n">
        <v>380</v>
      </c>
      <c r="P62" s="146"/>
      <c r="Q62" s="8"/>
      <c r="R62" s="139" t="s">
        <v>375</v>
      </c>
      <c r="S62" s="139"/>
      <c r="T62" s="139" t="s">
        <v>376</v>
      </c>
      <c r="U62" s="139"/>
      <c r="V62" s="147" t="n">
        <v>43294</v>
      </c>
      <c r="W62" s="147"/>
      <c r="X62" s="139" t="s">
        <v>377</v>
      </c>
      <c r="Y62" s="139"/>
      <c r="Z62" s="148" t="n">
        <v>43294</v>
      </c>
      <c r="AA62" s="149" t="s">
        <v>378</v>
      </c>
      <c r="AB62" s="150" t="s">
        <v>379</v>
      </c>
      <c r="AG62" s="0" t="str">
        <f aca="false">VLOOKUP(AH62,AH62:AR156,$AE$1,FALSE())</f>
        <v>Opening height</v>
      </c>
      <c r="AH62" s="0" t="s">
        <v>34</v>
      </c>
      <c r="AI62" s="0" t="s">
        <v>35</v>
      </c>
      <c r="AJ62" s="0" t="s">
        <v>36</v>
      </c>
      <c r="AK62" s="0" t="s">
        <v>37</v>
      </c>
      <c r="AL62" s="0" t="s">
        <v>38</v>
      </c>
      <c r="AM62" s="135" t="s">
        <v>39</v>
      </c>
      <c r="AN62" s="0" t="s">
        <v>40</v>
      </c>
      <c r="AO62" s="0" t="s">
        <v>41</v>
      </c>
      <c r="AP62" s="0" t="s">
        <v>380</v>
      </c>
    </row>
    <row r="63" customFormat="false" ht="15.75" hidden="false" customHeight="true" outlineLevel="0" collapsed="false">
      <c r="A63" s="7"/>
      <c r="B63" s="38" t="s">
        <v>381</v>
      </c>
      <c r="C63" s="116" t="str">
        <f aca="false">VLOOKUP(AG70,AG13:AR104,$AE$1+1,FALSE())</f>
        <v>1 st hanging point</v>
      </c>
      <c r="D63" s="117"/>
      <c r="E63" s="117"/>
      <c r="F63" s="118"/>
      <c r="G63" s="17" t="str">
        <f aca="false">IF(AND(J64&gt;=3000,J64&lt;4500),VLOOKUP(AG79,AG6:AR99,$AE$1+1,FALSE()),"")</f>
        <v/>
      </c>
      <c r="H63" s="17"/>
      <c r="I63" s="112" t="str">
        <f aca="false">IF(AND(J64&gt;=3000,J64&lt;4500),"3000=&lt;D&lt;4500","")</f>
        <v/>
      </c>
      <c r="J63" s="17"/>
      <c r="K63" s="17"/>
      <c r="L63" s="17"/>
      <c r="M63" s="120"/>
      <c r="N63" s="117"/>
      <c r="O63" s="117"/>
      <c r="P63" s="118"/>
      <c r="Q63" s="8"/>
      <c r="R63" s="151" t="s">
        <v>382</v>
      </c>
      <c r="S63" s="151"/>
      <c r="T63" s="151"/>
      <c r="U63" s="151"/>
      <c r="V63" s="152" t="str">
        <f aca="false">VLOOKUP(AG92,AG2:AR96,$AE$1+1,FALSE())</f>
        <v>INSTALLATION DRAWING  </v>
      </c>
      <c r="W63" s="152"/>
      <c r="X63" s="152"/>
      <c r="Y63" s="152"/>
      <c r="Z63" s="152"/>
      <c r="AA63" s="152"/>
      <c r="AB63" s="152"/>
      <c r="AG63" s="0" t="str">
        <f aca="false">VLOOKUP(AH63,AH63:AR157,$AE$1,FALSE())</f>
        <v>High lift</v>
      </c>
      <c r="AH63" s="0" t="s">
        <v>383</v>
      </c>
      <c r="AI63" s="0" t="s">
        <v>383</v>
      </c>
      <c r="AJ63" s="0" t="s">
        <v>384</v>
      </c>
      <c r="AK63" s="0" t="s">
        <v>385</v>
      </c>
      <c r="AL63" s="0" t="s">
        <v>386</v>
      </c>
      <c r="AM63" s="135" t="s">
        <v>383</v>
      </c>
      <c r="AN63" s="0" t="s">
        <v>387</v>
      </c>
      <c r="AO63" s="0" t="s">
        <v>388</v>
      </c>
      <c r="AP63" s="0" t="s">
        <v>389</v>
      </c>
    </row>
    <row r="64" customFormat="false" ht="15.75" hidden="false" customHeight="true" outlineLevel="0" collapsed="false">
      <c r="A64" s="7"/>
      <c r="B64" s="38" t="s">
        <v>390</v>
      </c>
      <c r="C64" s="116" t="str">
        <f aca="false">VLOOKUP(AG71,AG14:AR105,$AE$1+1,FALSE())</f>
        <v>2 nd hanging point</v>
      </c>
      <c r="D64" s="117"/>
      <c r="E64" s="117"/>
      <c r="F64" s="118"/>
      <c r="G64" s="115" t="str">
        <f aca="false">IF(AND(J64&gt;=3000,J64&lt;4500),"X","")</f>
        <v/>
      </c>
      <c r="H64" s="117" t="str">
        <f aca="false">IF(AND(J64&gt;=3000,J64&lt;4500),VLOOKUP(AG70,AG6:AR99,$AE$1+1,FALSE()),"")</f>
        <v/>
      </c>
      <c r="J64" s="141" t="str">
        <f aca="false">IF($K$7=$AG$102,$L$57,$L$60)</f>
        <v/>
      </c>
      <c r="K64" s="123" t="str">
        <f aca="false">IF(AND(J64&gt;=3000,J64&lt;4500),"H","")</f>
        <v/>
      </c>
      <c r="L64" s="118" t="str">
        <f aca="false">IF(AND(J64&gt;=3000,J64&lt;4500),IF(OR(K3="",K5="",P56=""),"",K5),"")</f>
        <v/>
      </c>
      <c r="M64" s="153"/>
      <c r="N64" s="117"/>
      <c r="O64" s="154"/>
      <c r="P64" s="118"/>
      <c r="Q64" s="8"/>
      <c r="R64" s="151"/>
      <c r="S64" s="151"/>
      <c r="T64" s="151"/>
      <c r="U64" s="151"/>
      <c r="V64" s="152"/>
      <c r="W64" s="152"/>
      <c r="X64" s="152"/>
      <c r="Y64" s="152"/>
      <c r="Z64" s="152"/>
      <c r="AA64" s="152"/>
      <c r="AB64" s="152"/>
      <c r="AG64" s="0" t="str">
        <f aca="false">VLOOKUP(AH64,AH64:AR158,$AE$1,FALSE())</f>
        <v>Interior height</v>
      </c>
      <c r="AH64" s="0" t="s">
        <v>391</v>
      </c>
      <c r="AI64" s="0" t="s">
        <v>392</v>
      </c>
      <c r="AJ64" s="0" t="s">
        <v>393</v>
      </c>
      <c r="AK64" s="0" t="s">
        <v>394</v>
      </c>
      <c r="AL64" s="0" t="s">
        <v>395</v>
      </c>
      <c r="AM64" s="135" t="s">
        <v>396</v>
      </c>
      <c r="AN64" s="0" t="s">
        <v>397</v>
      </c>
      <c r="AO64" s="0" t="s">
        <v>398</v>
      </c>
      <c r="AP64" s="0" t="s">
        <v>399</v>
      </c>
    </row>
    <row r="65" customFormat="false" ht="15.75" hidden="false" customHeight="true" outlineLevel="0" collapsed="false">
      <c r="A65" s="7"/>
      <c r="B65" s="38" t="s">
        <v>400</v>
      </c>
      <c r="C65" s="155" t="str">
        <f aca="false">VLOOKUP(AG110,AG12:AR110,$AE$1+1,FALSE())</f>
        <v>Additional spring mounting</v>
      </c>
      <c r="D65" s="117"/>
      <c r="E65" s="117"/>
      <c r="F65" s="118"/>
      <c r="G65" s="38" t="str">
        <f aca="false">IF(AND(J64&gt;=3000,J64&lt;4500),"Y","")</f>
        <v/>
      </c>
      <c r="H65" s="117" t="str">
        <f aca="false">IF(AND(J64&gt;=3000,J64&lt;4500),VLOOKUP(AG71,AG6:AR99,$AE$1+1,FALSE()),"")</f>
        <v/>
      </c>
      <c r="I65" s="117"/>
      <c r="J65" s="141" t="str">
        <f aca="false">IF($K$7=$AG$102,$L$57,$L$60)</f>
        <v/>
      </c>
      <c r="K65" s="123" t="str">
        <f aca="false">IF(AND(J64&gt;=3000,J64&lt;4500),"1/2 X","")</f>
        <v/>
      </c>
      <c r="L65" s="118" t="str">
        <f aca="false">IF(AND(J64&gt;=3000,J64&lt;4500),IF(OR(K3="",K5="",P56=""),"",L64/2),"")</f>
        <v/>
      </c>
      <c r="M65" s="156"/>
      <c r="N65" s="157"/>
      <c r="O65" s="157"/>
      <c r="P65" s="158"/>
      <c r="Q65" s="8"/>
      <c r="R65" s="43"/>
      <c r="S65" s="8"/>
      <c r="T65" s="8"/>
      <c r="U65" s="8"/>
      <c r="V65" s="159" t="str">
        <f aca="false">AG12</f>
        <v>STANDARD LIFT SYSTEM (SL) 420, 500</v>
      </c>
      <c r="W65" s="159"/>
      <c r="X65" s="159"/>
      <c r="Y65" s="159"/>
      <c r="Z65" s="159"/>
      <c r="AA65" s="159"/>
      <c r="AB65" s="159"/>
      <c r="AG65" s="0" t="str">
        <f aca="false">VLOOKUP(AH65,AH65:AR159,$AE$1,FALSE())</f>
        <v>Free room above lintel</v>
      </c>
      <c r="AH65" s="0" t="s">
        <v>401</v>
      </c>
      <c r="AI65" s="0" t="s">
        <v>402</v>
      </c>
      <c r="AJ65" s="0" t="s">
        <v>403</v>
      </c>
      <c r="AK65" s="0" t="s">
        <v>404</v>
      </c>
      <c r="AL65" s="0" t="s">
        <v>405</v>
      </c>
      <c r="AM65" s="135" t="s">
        <v>406</v>
      </c>
      <c r="AN65" s="0" t="s">
        <v>407</v>
      </c>
      <c r="AO65" s="0" t="s">
        <v>408</v>
      </c>
      <c r="AP65" s="0" t="s">
        <v>409</v>
      </c>
    </row>
    <row r="66" customFormat="false" ht="15.75" hidden="false" customHeight="true" outlineLevel="0" collapsed="false">
      <c r="A66" s="7"/>
      <c r="B66" s="111"/>
      <c r="C66" s="110"/>
      <c r="D66" s="117"/>
      <c r="E66" s="117"/>
      <c r="F66" s="118"/>
      <c r="G66" s="160" t="str">
        <f aca="false">IF(J64&gt;=4500,VLOOKUP(AG79,AG11:AR104,$AE$1+1,FALSE()),"")</f>
        <v>Hanging point if</v>
      </c>
      <c r="H66" s="112"/>
      <c r="I66" s="112" t="str">
        <f aca="false">IF(J64&gt;=4500,"D&gt;=4500","")</f>
        <v>D&gt;=4500</v>
      </c>
      <c r="J66" s="112"/>
      <c r="K66" s="112"/>
      <c r="L66" s="114"/>
      <c r="M66" s="161"/>
      <c r="N66" s="117"/>
      <c r="O66" s="117"/>
      <c r="P66" s="118"/>
      <c r="Q66" s="8"/>
      <c r="R66" s="43"/>
      <c r="S66" s="8"/>
      <c r="T66" s="8"/>
      <c r="U66" s="8"/>
      <c r="V66" s="159"/>
      <c r="W66" s="159"/>
      <c r="X66" s="159"/>
      <c r="Y66" s="159"/>
      <c r="Z66" s="159"/>
      <c r="AA66" s="159"/>
      <c r="AB66" s="159"/>
      <c r="AG66" s="0" t="str">
        <f aca="false">VLOOKUP(AH66,AH66:AR160,$AE$1,FALSE())</f>
        <v>Height of frame above opening</v>
      </c>
      <c r="AH66" s="0" t="s">
        <v>410</v>
      </c>
      <c r="AI66" s="0" t="s">
        <v>411</v>
      </c>
      <c r="AJ66" s="0" t="s">
        <v>412</v>
      </c>
      <c r="AK66" s="0" t="s">
        <v>413</v>
      </c>
      <c r="AL66" s="0" t="s">
        <v>414</v>
      </c>
      <c r="AM66" s="135" t="s">
        <v>415</v>
      </c>
      <c r="AN66" s="0" t="s">
        <v>416</v>
      </c>
      <c r="AO66" s="0" t="s">
        <v>417</v>
      </c>
      <c r="AP66" s="0" t="s">
        <v>418</v>
      </c>
    </row>
    <row r="67" customFormat="false" ht="15.75" hidden="false" customHeight="true" outlineLevel="0" collapsed="false">
      <c r="A67" s="7"/>
      <c r="B67" s="162"/>
      <c r="C67" s="110"/>
      <c r="D67" s="110"/>
      <c r="E67" s="110"/>
      <c r="F67" s="7"/>
      <c r="G67" s="139" t="str">
        <f aca="false">IF(J64&gt;=4500,"X","")</f>
        <v>X</v>
      </c>
      <c r="H67" s="117" t="str">
        <f aca="false">IF(J64&gt;=4500,VLOOKUP(AG70,AG9:AR102,$AE$1+1,FALSE()),"")</f>
        <v>1 st hanging point</v>
      </c>
      <c r="I67" s="1"/>
      <c r="J67" s="141" t="str">
        <f aca="false">IF($K$7=$AG$102,$L$57,$L$60)</f>
        <v/>
      </c>
      <c r="K67" s="163" t="str">
        <f aca="false">IF(J64&gt;=4500,"H","")</f>
        <v>H</v>
      </c>
      <c r="L67" s="7" t="n">
        <f aca="false">IF(J64&gt;=4500,K5,"")</f>
        <v>0</v>
      </c>
      <c r="M67" s="161"/>
      <c r="N67" s="110"/>
      <c r="O67" s="110"/>
      <c r="P67" s="111"/>
      <c r="Q67" s="8"/>
      <c r="R67" s="43"/>
      <c r="S67" s="8"/>
      <c r="T67" s="8"/>
      <c r="U67" s="8"/>
      <c r="V67" s="159"/>
      <c r="W67" s="159"/>
      <c r="X67" s="159"/>
      <c r="Y67" s="159"/>
      <c r="Z67" s="159"/>
      <c r="AA67" s="159"/>
      <c r="AB67" s="159"/>
      <c r="AG67" s="0" t="str">
        <f aca="false">VLOOKUP(AH67,AH67:AR161,$AE$1,FALSE())</f>
        <v>Free side room left</v>
      </c>
      <c r="AH67" s="0" t="s">
        <v>419</v>
      </c>
      <c r="AI67" s="0" t="s">
        <v>420</v>
      </c>
      <c r="AJ67" s="0" t="s">
        <v>421</v>
      </c>
      <c r="AK67" s="0" t="s">
        <v>422</v>
      </c>
      <c r="AL67" s="0" t="s">
        <v>423</v>
      </c>
      <c r="AM67" s="135" t="s">
        <v>424</v>
      </c>
      <c r="AN67" s="0" t="s">
        <v>425</v>
      </c>
      <c r="AO67" s="0" t="s">
        <v>426</v>
      </c>
      <c r="AP67" s="0" t="s">
        <v>427</v>
      </c>
    </row>
    <row r="68" customFormat="false" ht="15.75" hidden="false" customHeight="false" outlineLevel="0" collapsed="false">
      <c r="A68" s="7"/>
      <c r="B68" s="164"/>
      <c r="D68" s="116"/>
      <c r="E68" s="116"/>
      <c r="F68" s="118"/>
      <c r="G68" s="115" t="str">
        <f aca="false">IF(J64&gt;=4500,"Y","")</f>
        <v>Y</v>
      </c>
      <c r="H68" s="117" t="str">
        <f aca="false">IF(J64&gt;=4500,VLOOKUP(AG71,AG10:AR103,$AE$1+1,FALSE()),"")</f>
        <v>2 nd hanging point</v>
      </c>
      <c r="I68" s="117"/>
      <c r="J68" s="141" t="str">
        <f aca="false">IF($K$7=$AG$102,$L$57,$L$60)</f>
        <v/>
      </c>
      <c r="K68" s="123" t="str">
        <f aca="false">IF(J64&gt;=4500,"(X/3)*2","")</f>
        <v>(X/3)*2</v>
      </c>
      <c r="L68" s="165" t="n">
        <f aca="false">IF(J64&gt;=4500,(L67/3)*2,"")</f>
        <v>0</v>
      </c>
      <c r="M68" s="161"/>
      <c r="N68" s="117"/>
      <c r="O68" s="117"/>
      <c r="P68" s="118"/>
      <c r="Q68" s="8"/>
      <c r="R68" s="43"/>
      <c r="S68" s="8"/>
      <c r="T68" s="8"/>
      <c r="U68" s="8"/>
      <c r="V68" s="166" t="str">
        <f aca="false">AG12</f>
        <v>STANDARD LIFT SYSTEM (SL) 420, 500</v>
      </c>
      <c r="W68" s="166"/>
      <c r="X68" s="166"/>
      <c r="Y68" s="166"/>
      <c r="Z68" s="139" t="str">
        <f aca="false">VLOOKUP(AG95,AG2:AR96,$AE$1+1,FALSE())</f>
        <v>Code:</v>
      </c>
      <c r="AA68" s="139" t="str">
        <f aca="false">VLOOKUP(AG96,AG2:AR96,$AE$1+1,FALSE())</f>
        <v>Version:</v>
      </c>
      <c r="AB68" s="139"/>
      <c r="AG68" s="0" t="str">
        <f aca="false">VLOOKUP(AH68,AH68:AR162,$AE$1,FALSE())</f>
        <v>Free side room right</v>
      </c>
      <c r="AH68" s="0" t="s">
        <v>428</v>
      </c>
      <c r="AI68" s="0" t="s">
        <v>429</v>
      </c>
      <c r="AJ68" s="0" t="s">
        <v>430</v>
      </c>
      <c r="AK68" s="0" t="s">
        <v>431</v>
      </c>
      <c r="AL68" s="0" t="s">
        <v>432</v>
      </c>
      <c r="AM68" s="135" t="s">
        <v>433</v>
      </c>
      <c r="AN68" s="0" t="s">
        <v>434</v>
      </c>
      <c r="AO68" s="0" t="s">
        <v>435</v>
      </c>
      <c r="AP68" s="0" t="s">
        <v>436</v>
      </c>
    </row>
    <row r="69" customFormat="false" ht="15.75" hidden="false" customHeight="false" outlineLevel="0" collapsed="false">
      <c r="B69" s="167"/>
      <c r="C69" s="117"/>
      <c r="D69" s="117"/>
      <c r="E69" s="117"/>
      <c r="F69" s="118"/>
      <c r="G69" s="115" t="str">
        <f aca="false">IF(J64&gt;=4500,"Y2","")</f>
        <v>Y2</v>
      </c>
      <c r="H69" s="117" t="str">
        <f aca="false">IF(J64&gt;=4500,VLOOKUP(AG72,AG11:AR104,$AE$1+1,FALSE()),"")</f>
        <v>3 rd hanging point</v>
      </c>
      <c r="I69" s="117"/>
      <c r="J69" s="141" t="str">
        <f aca="false">IF($K$7=$AG$102,$L$57,$L$60)</f>
        <v/>
      </c>
      <c r="K69" s="168" t="str">
        <f aca="false">IF(J64&gt;=4500,"X/3","")</f>
        <v>X/3</v>
      </c>
      <c r="L69" s="169" t="n">
        <f aca="false">IF(J64&gt;=4500,L67/3,"")</f>
        <v>0</v>
      </c>
      <c r="M69" s="161"/>
      <c r="N69" s="116"/>
      <c r="O69" s="116"/>
      <c r="P69" s="170"/>
      <c r="Q69" s="1"/>
      <c r="R69" s="171"/>
      <c r="S69" s="1"/>
      <c r="T69" s="1"/>
      <c r="U69" s="1"/>
      <c r="V69" s="166"/>
      <c r="W69" s="166"/>
      <c r="X69" s="166"/>
      <c r="Y69" s="166"/>
      <c r="Z69" s="172" t="s">
        <v>437</v>
      </c>
      <c r="AA69" s="173" t="n">
        <v>1828</v>
      </c>
      <c r="AB69" s="173"/>
      <c r="AG69" s="0" t="str">
        <f aca="false">VLOOKUP(AH69,AH69:AR163,$AE$1,FALSE())</f>
        <v>Back room</v>
      </c>
      <c r="AH69" s="0" t="s">
        <v>438</v>
      </c>
      <c r="AI69" s="0" t="s">
        <v>439</v>
      </c>
      <c r="AJ69" s="0" t="s">
        <v>440</v>
      </c>
      <c r="AK69" s="0" t="s">
        <v>441</v>
      </c>
      <c r="AL69" s="0" t="s">
        <v>442</v>
      </c>
      <c r="AM69" s="135" t="s">
        <v>443</v>
      </c>
      <c r="AN69" s="0" t="s">
        <v>444</v>
      </c>
      <c r="AO69" s="0" t="s">
        <v>445</v>
      </c>
      <c r="AP69" s="0" t="s">
        <v>446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5"/>
      <c r="W70" s="25"/>
      <c r="X70" s="25"/>
      <c r="Y70" s="25"/>
      <c r="Z70" s="8"/>
      <c r="AA70" s="8"/>
      <c r="AB70" s="8"/>
      <c r="AG70" s="0" t="str">
        <f aca="false">VLOOKUP(AH70,AH70:AR164,$AE$1,FALSE())</f>
        <v>1 st hanging point</v>
      </c>
      <c r="AH70" s="0" t="s">
        <v>447</v>
      </c>
      <c r="AI70" s="0" t="s">
        <v>448</v>
      </c>
      <c r="AJ70" s="0" t="s">
        <v>449</v>
      </c>
      <c r="AK70" s="0" t="s">
        <v>450</v>
      </c>
      <c r="AL70" s="0" t="s">
        <v>451</v>
      </c>
      <c r="AM70" s="135" t="s">
        <v>452</v>
      </c>
      <c r="AN70" s="0" t="s">
        <v>453</v>
      </c>
      <c r="AO70" s="0" t="s">
        <v>454</v>
      </c>
      <c r="AP70" s="0" t="s">
        <v>455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5"/>
      <c r="W71" s="25"/>
      <c r="X71" s="25"/>
      <c r="Y71" s="25"/>
      <c r="Z71" s="8"/>
      <c r="AA71" s="8"/>
      <c r="AB71" s="8"/>
      <c r="AG71" s="0" t="str">
        <f aca="false">VLOOKUP(AH71,AH71:AR165,$AE$1,FALSE())</f>
        <v>2 nd hanging point</v>
      </c>
      <c r="AH71" s="0" t="s">
        <v>456</v>
      </c>
      <c r="AI71" s="0" t="s">
        <v>457</v>
      </c>
      <c r="AJ71" s="0" t="s">
        <v>458</v>
      </c>
      <c r="AK71" s="0" t="s">
        <v>459</v>
      </c>
      <c r="AL71" s="0" t="s">
        <v>460</v>
      </c>
      <c r="AM71" s="135" t="s">
        <v>461</v>
      </c>
      <c r="AN71" s="0" t="s">
        <v>462</v>
      </c>
      <c r="AO71" s="0" t="s">
        <v>463</v>
      </c>
      <c r="AP71" s="0" t="s">
        <v>464</v>
      </c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5"/>
      <c r="W72" s="25"/>
      <c r="X72" s="25"/>
      <c r="Y72" s="25"/>
      <c r="Z72" s="8"/>
      <c r="AA72" s="8"/>
      <c r="AB72" s="8"/>
      <c r="AG72" s="0" t="str">
        <f aca="false">VLOOKUP(AH72,AH72:AR166,$AE$1,FALSE())</f>
        <v>3 rd hanging point</v>
      </c>
      <c r="AH72" s="0" t="s">
        <v>465</v>
      </c>
      <c r="AI72" s="0" t="s">
        <v>466</v>
      </c>
      <c r="AJ72" s="0" t="s">
        <v>467</v>
      </c>
      <c r="AK72" s="0" t="s">
        <v>468</v>
      </c>
      <c r="AL72" s="0" t="s">
        <v>469</v>
      </c>
      <c r="AM72" s="135" t="s">
        <v>470</v>
      </c>
      <c r="AN72" s="0" t="s">
        <v>471</v>
      </c>
      <c r="AO72" s="0" t="s">
        <v>472</v>
      </c>
      <c r="AP72" s="0" t="s">
        <v>473</v>
      </c>
    </row>
    <row r="73" customFormat="false" ht="15" hidden="false" customHeight="false" outlineLevel="0" collapsed="false">
      <c r="F73" s="8"/>
      <c r="G73" s="30"/>
      <c r="H73" s="30"/>
      <c r="I73" s="30"/>
      <c r="J73" s="30"/>
      <c r="K73" s="30"/>
      <c r="L73" s="30"/>
      <c r="M73" s="8"/>
      <c r="N73" s="8"/>
      <c r="AG73" s="0" t="str">
        <f aca="false">VLOOKUP(AH73,AH73:AR167,$AE$1,FALSE())</f>
        <v>Free room above mounting surface</v>
      </c>
      <c r="AH73" s="14" t="s">
        <v>401</v>
      </c>
      <c r="AI73" s="0" t="s">
        <v>474</v>
      </c>
      <c r="AJ73" s="14" t="s">
        <v>475</v>
      </c>
      <c r="AK73" s="14" t="s">
        <v>476</v>
      </c>
      <c r="AL73" s="14" t="s">
        <v>477</v>
      </c>
      <c r="AM73" s="135" t="s">
        <v>478</v>
      </c>
      <c r="AN73" s="14" t="s">
        <v>479</v>
      </c>
      <c r="AO73" s="14" t="s">
        <v>480</v>
      </c>
      <c r="AP73" s="14" t="s">
        <v>481</v>
      </c>
    </row>
    <row r="74" customFormat="false" ht="15" hidden="false" customHeight="false" outlineLevel="0" collapsed="false">
      <c r="F74" s="8"/>
      <c r="G74" s="34"/>
      <c r="H74" s="30"/>
      <c r="I74" s="30"/>
      <c r="J74" s="30"/>
      <c r="K74" s="30"/>
      <c r="L74" s="30"/>
      <c r="M74" s="8"/>
      <c r="N74" s="8"/>
      <c r="AG74" s="0" t="str">
        <f aca="false">VLOOKUP(AH74,AH74:AR168,$AE$1,FALSE())</f>
        <v>Manually operated</v>
      </c>
      <c r="AH74" s="0" t="s">
        <v>482</v>
      </c>
      <c r="AI74" s="0" t="s">
        <v>483</v>
      </c>
      <c r="AJ74" s="0" t="s">
        <v>484</v>
      </c>
      <c r="AK74" s="0" t="s">
        <v>485</v>
      </c>
      <c r="AL74" s="0" t="s">
        <v>486</v>
      </c>
      <c r="AM74" s="135" t="s">
        <v>487</v>
      </c>
      <c r="AN74" s="0" t="s">
        <v>488</v>
      </c>
      <c r="AO74" s="0" t="s">
        <v>489</v>
      </c>
      <c r="AP74" s="0" t="s">
        <v>490</v>
      </c>
    </row>
    <row r="75" customFormat="false" ht="15" hidden="false" customHeight="false" outlineLevel="0" collapsed="false">
      <c r="F75" s="8"/>
      <c r="G75" s="8"/>
      <c r="H75" s="8"/>
      <c r="I75" s="8"/>
      <c r="J75" s="8"/>
      <c r="K75" s="8"/>
      <c r="L75" s="8"/>
      <c r="M75" s="8"/>
      <c r="N75" s="8"/>
      <c r="AG75" s="0" t="str">
        <f aca="false">VLOOKUP(AH75,AH75:AR169,$AE$1,FALSE())</f>
        <v>Both sided</v>
      </c>
      <c r="AH75" s="0" t="s">
        <v>491</v>
      </c>
      <c r="AI75" s="0" t="s">
        <v>492</v>
      </c>
      <c r="AJ75" s="0" t="s">
        <v>493</v>
      </c>
      <c r="AK75" s="0" t="s">
        <v>494</v>
      </c>
      <c r="AL75" s="0" t="s">
        <v>495</v>
      </c>
      <c r="AM75" s="135" t="s">
        <v>496</v>
      </c>
      <c r="AN75" s="0" t="s">
        <v>497</v>
      </c>
      <c r="AO75" s="83" t="s">
        <v>498</v>
      </c>
      <c r="AP75" s="0" t="s">
        <v>499</v>
      </c>
    </row>
    <row r="76" customFormat="false" ht="1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  <c r="AG76" s="0" t="str">
        <f aca="false">VLOOKUP(AH76,AH76:AR170,$AE$1,FALSE())</f>
        <v>Electrical or hauling chain operated</v>
      </c>
      <c r="AH76" s="0" t="s">
        <v>500</v>
      </c>
      <c r="AI76" s="0" t="s">
        <v>501</v>
      </c>
      <c r="AJ76" s="0" t="s">
        <v>502</v>
      </c>
      <c r="AK76" s="0" t="s">
        <v>503</v>
      </c>
      <c r="AL76" s="0" t="s">
        <v>504</v>
      </c>
      <c r="AM76" s="135" t="s">
        <v>505</v>
      </c>
      <c r="AN76" s="0" t="s">
        <v>506</v>
      </c>
      <c r="AO76" s="0" t="s">
        <v>507</v>
      </c>
      <c r="AP76" s="0" t="s">
        <v>508</v>
      </c>
    </row>
    <row r="77" customFormat="false" ht="1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  <c r="AG77" s="0" t="str">
        <f aca="false">VLOOKUP(AH77,AH77:AR171,$AE$1,FALSE())</f>
        <v>Motor or chain side</v>
      </c>
      <c r="AH77" s="0" t="s">
        <v>509</v>
      </c>
      <c r="AI77" s="0" t="s">
        <v>510</v>
      </c>
      <c r="AJ77" s="0" t="s">
        <v>511</v>
      </c>
      <c r="AK77" s="0" t="s">
        <v>512</v>
      </c>
      <c r="AL77" s="0" t="s">
        <v>513</v>
      </c>
      <c r="AM77" s="135" t="s">
        <v>514</v>
      </c>
      <c r="AN77" s="0" t="s">
        <v>515</v>
      </c>
      <c r="AO77" s="0" t="s">
        <v>516</v>
      </c>
      <c r="AP77" s="0" t="s">
        <v>517</v>
      </c>
    </row>
    <row r="78" customFormat="false" ht="1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  <c r="AG78" s="0" t="str">
        <f aca="false">VLOOKUP(AH78,AH78:AR172,$AE$1,FALSE())</f>
        <v>Back room</v>
      </c>
      <c r="AH78" s="0" t="s">
        <v>438</v>
      </c>
      <c r="AI78" s="0" t="s">
        <v>439</v>
      </c>
      <c r="AJ78" s="0" t="s">
        <v>440</v>
      </c>
      <c r="AK78" s="0" t="s">
        <v>518</v>
      </c>
      <c r="AL78" s="0" t="s">
        <v>442</v>
      </c>
      <c r="AM78" s="135" t="s">
        <v>443</v>
      </c>
      <c r="AN78" s="0" t="s">
        <v>444</v>
      </c>
      <c r="AO78" s="0" t="s">
        <v>519</v>
      </c>
      <c r="AP78" s="0" t="s">
        <v>446</v>
      </c>
    </row>
    <row r="79" customFormat="false" ht="1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  <c r="AG79" s="0" t="str">
        <f aca="false">VLOOKUP(AH79,AH79:AR173,$AE$1,FALSE())</f>
        <v>Hanging point if</v>
      </c>
      <c r="AH79" s="0" t="s">
        <v>520</v>
      </c>
      <c r="AI79" s="0" t="s">
        <v>521</v>
      </c>
      <c r="AJ79" s="0" t="s">
        <v>522</v>
      </c>
      <c r="AK79" s="0" t="s">
        <v>523</v>
      </c>
      <c r="AL79" s="0" t="s">
        <v>524</v>
      </c>
      <c r="AM79" s="18" t="s">
        <v>525</v>
      </c>
      <c r="AN79" s="0" t="s">
        <v>526</v>
      </c>
      <c r="AO79" s="0" t="s">
        <v>527</v>
      </c>
      <c r="AP79" s="0" t="s">
        <v>528</v>
      </c>
    </row>
    <row r="80" customFormat="false" ht="1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  <c r="AG80" s="0" t="str">
        <f aca="false">VLOOKUP(AH80,AH80:AR174,$AE$1,FALSE())</f>
        <v>Hanging point</v>
      </c>
      <c r="AH80" s="0" t="s">
        <v>529</v>
      </c>
      <c r="AI80" s="0" t="s">
        <v>530</v>
      </c>
      <c r="AJ80" s="0" t="s">
        <v>531</v>
      </c>
      <c r="AK80" s="0" t="s">
        <v>532</v>
      </c>
      <c r="AL80" s="0" t="s">
        <v>533</v>
      </c>
      <c r="AM80" s="18" t="s">
        <v>534</v>
      </c>
      <c r="AN80" s="0" t="s">
        <v>535</v>
      </c>
      <c r="AO80" s="0" t="s">
        <v>536</v>
      </c>
      <c r="AP80" s="0" t="s">
        <v>537</v>
      </c>
    </row>
    <row r="81" customFormat="false" ht="1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  <c r="AG81" s="0" t="str">
        <f aca="false">VLOOKUP(AH81,AH81:AR175,$AE$1,FALSE())</f>
        <v>Free room above lintel</v>
      </c>
      <c r="AH81" s="0" t="s">
        <v>401</v>
      </c>
      <c r="AI81" s="0" t="s">
        <v>402</v>
      </c>
      <c r="AJ81" s="0" t="s">
        <v>403</v>
      </c>
      <c r="AK81" s="0" t="s">
        <v>538</v>
      </c>
      <c r="AL81" s="0" t="s">
        <v>405</v>
      </c>
      <c r="AM81" s="135" t="s">
        <v>406</v>
      </c>
      <c r="AN81" s="0" t="s">
        <v>539</v>
      </c>
      <c r="AO81" s="0" t="s">
        <v>540</v>
      </c>
      <c r="AP81" s="0" t="s">
        <v>409</v>
      </c>
    </row>
    <row r="82" customFormat="false" ht="15" hidden="false" customHeight="false" outlineLevel="0" collapsed="false">
      <c r="L82" s="8"/>
      <c r="M82" s="8"/>
      <c r="N82" s="8"/>
      <c r="O82" s="8"/>
      <c r="P82" s="174"/>
      <c r="Q82" s="174"/>
      <c r="R82" s="8"/>
      <c r="S82" s="8"/>
      <c r="T82" s="8"/>
      <c r="AG82" s="0" t="str">
        <f aca="false">VLOOKUP(AH82,AH82:AR176,$AE$1,FALSE())</f>
        <v>Hear axis above lintel</v>
      </c>
      <c r="AH82" s="0" t="s">
        <v>541</v>
      </c>
      <c r="AI82" s="0" t="s">
        <v>542</v>
      </c>
      <c r="AJ82" s="0" t="s">
        <v>543</v>
      </c>
      <c r="AK82" s="0" t="s">
        <v>544</v>
      </c>
      <c r="AL82" s="0" t="s">
        <v>545</v>
      </c>
      <c r="AM82" s="135" t="s">
        <v>546</v>
      </c>
      <c r="AN82" s="0" t="s">
        <v>547</v>
      </c>
      <c r="AO82" s="0" t="s">
        <v>548</v>
      </c>
      <c r="AP82" s="0" t="s">
        <v>549</v>
      </c>
    </row>
    <row r="83" customFormat="false" ht="1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</row>
    <row r="85" customFormat="false" ht="15" hidden="false" customHeight="false" outlineLevel="0" collapsed="false">
      <c r="AG85" s="0" t="str">
        <f aca="false">VLOOKUP(AH85,AH85:AR179,$AE$1,FALSE())</f>
        <v>Designed by:</v>
      </c>
      <c r="AH85" s="0" t="s">
        <v>550</v>
      </c>
      <c r="AI85" s="0" t="s">
        <v>551</v>
      </c>
      <c r="AJ85" s="0" t="s">
        <v>552</v>
      </c>
      <c r="AK85" s="0" t="s">
        <v>553</v>
      </c>
      <c r="AL85" s="0" t="s">
        <v>554</v>
      </c>
      <c r="AM85" s="135" t="s">
        <v>555</v>
      </c>
      <c r="AN85" s="0" t="s">
        <v>556</v>
      </c>
      <c r="AO85" s="83" t="s">
        <v>557</v>
      </c>
      <c r="AP85" s="0" t="s">
        <v>558</v>
      </c>
    </row>
    <row r="86" customFormat="false" ht="15" hidden="false" customHeight="false" outlineLevel="0" collapsed="false">
      <c r="AG86" s="0" t="str">
        <f aca="false">VLOOKUP(AH86,AH86:AR180,$AE$1,FALSE())</f>
        <v>Checked by</v>
      </c>
      <c r="AH86" s="0" t="s">
        <v>559</v>
      </c>
      <c r="AI86" s="0" t="s">
        <v>560</v>
      </c>
      <c r="AJ86" s="0" t="s">
        <v>561</v>
      </c>
      <c r="AK86" s="0" t="s">
        <v>562</v>
      </c>
      <c r="AL86" s="0" t="s">
        <v>563</v>
      </c>
      <c r="AM86" s="135" t="s">
        <v>564</v>
      </c>
      <c r="AN86" s="0" t="s">
        <v>565</v>
      </c>
      <c r="AO86" s="0" t="s">
        <v>566</v>
      </c>
      <c r="AP86" s="0" t="s">
        <v>567</v>
      </c>
    </row>
    <row r="87" customFormat="false" ht="15" hidden="false" customHeight="false" outlineLevel="0" collapsed="false">
      <c r="AG87" s="0" t="str">
        <f aca="false">VLOOKUP(AH87,AH87:AR181,$AE$1,FALSE())</f>
        <v>Approved by - date:</v>
      </c>
      <c r="AH87" s="0" t="s">
        <v>568</v>
      </c>
      <c r="AI87" s="0" t="s">
        <v>569</v>
      </c>
      <c r="AJ87" s="0" t="s">
        <v>570</v>
      </c>
      <c r="AK87" s="0" t="s">
        <v>571</v>
      </c>
      <c r="AL87" s="0" t="s">
        <v>572</v>
      </c>
      <c r="AM87" s="135" t="s">
        <v>573</v>
      </c>
      <c r="AN87" s="0" t="s">
        <v>574</v>
      </c>
      <c r="AO87" s="83" t="s">
        <v>575</v>
      </c>
      <c r="AP87" s="0" t="s">
        <v>576</v>
      </c>
    </row>
    <row r="88" customFormat="false" ht="15" hidden="false" customHeight="false" outlineLevel="0" collapsed="false">
      <c r="AG88" s="0" t="str">
        <f aca="false">VLOOKUP(AH88,AH88:AR182,$AE$1,FALSE())</f>
        <v>File name:</v>
      </c>
      <c r="AH88" s="0" t="s">
        <v>577</v>
      </c>
      <c r="AI88" s="0" t="s">
        <v>578</v>
      </c>
      <c r="AJ88" s="0" t="s">
        <v>579</v>
      </c>
      <c r="AK88" s="0" t="s">
        <v>580</v>
      </c>
      <c r="AL88" s="0" t="s">
        <v>581</v>
      </c>
      <c r="AM88" s="135" t="s">
        <v>582</v>
      </c>
      <c r="AN88" s="0" t="s">
        <v>583</v>
      </c>
      <c r="AO88" s="83" t="s">
        <v>584</v>
      </c>
      <c r="AP88" s="0" t="s">
        <v>585</v>
      </c>
    </row>
    <row r="89" customFormat="false" ht="15" hidden="false" customHeight="false" outlineLevel="0" collapsed="false">
      <c r="AG89" s="0" t="str">
        <f aca="false">VLOOKUP(AH89,AH89:AR183,$AE$1,FALSE())</f>
        <v>Date:</v>
      </c>
      <c r="AH89" s="0" t="s">
        <v>586</v>
      </c>
      <c r="AI89" s="0" t="s">
        <v>587</v>
      </c>
      <c r="AJ89" s="0" t="s">
        <v>586</v>
      </c>
      <c r="AK89" s="0" t="s">
        <v>588</v>
      </c>
      <c r="AL89" s="0" t="s">
        <v>589</v>
      </c>
      <c r="AM89" s="135" t="s">
        <v>586</v>
      </c>
      <c r="AN89" s="0" t="s">
        <v>590</v>
      </c>
      <c r="AO89" s="0" t="s">
        <v>591</v>
      </c>
      <c r="AP89" s="0" t="s">
        <v>592</v>
      </c>
    </row>
    <row r="90" customFormat="false" ht="15" hidden="false" customHeight="false" outlineLevel="0" collapsed="false">
      <c r="AG90" s="0" t="str">
        <f aca="false">VLOOKUP(AH90,AH90:AR184,$AE$1,FALSE())</f>
        <v>Scale:</v>
      </c>
      <c r="AH90" s="0" t="s">
        <v>593</v>
      </c>
      <c r="AI90" s="0" t="s">
        <v>594</v>
      </c>
      <c r="AJ90" s="0" t="s">
        <v>595</v>
      </c>
      <c r="AK90" s="0" t="s">
        <v>596</v>
      </c>
      <c r="AL90" s="0" t="s">
        <v>597</v>
      </c>
      <c r="AM90" s="135" t="s">
        <v>598</v>
      </c>
      <c r="AN90" s="0" t="s">
        <v>599</v>
      </c>
      <c r="AO90" s="0" t="s">
        <v>600</v>
      </c>
      <c r="AP90" s="0" t="s">
        <v>601</v>
      </c>
    </row>
    <row r="91" customFormat="false" ht="15" hidden="false" customHeight="false" outlineLevel="0" collapsed="false">
      <c r="AG91" s="0" t="str">
        <f aca="false">VLOOKUP(AH91,AH91:AR185,$AE$1,FALSE())</f>
        <v>Sheet:</v>
      </c>
      <c r="AH91" s="0" t="s">
        <v>602</v>
      </c>
      <c r="AI91" s="0" t="s">
        <v>603</v>
      </c>
      <c r="AJ91" s="0" t="s">
        <v>604</v>
      </c>
      <c r="AK91" s="0" t="s">
        <v>604</v>
      </c>
      <c r="AL91" s="0" t="s">
        <v>605</v>
      </c>
      <c r="AM91" s="135" t="s">
        <v>603</v>
      </c>
      <c r="AN91" s="0" t="s">
        <v>606</v>
      </c>
      <c r="AO91" s="0" t="s">
        <v>607</v>
      </c>
      <c r="AP91" s="0" t="s">
        <v>608</v>
      </c>
    </row>
    <row r="92" customFormat="false" ht="15" hidden="false" customHeight="false" outlineLevel="0" collapsed="false">
      <c r="AG92" s="0" t="str">
        <f aca="false">VLOOKUP(AH92,AH92:AR186,$AE$1,FALSE())</f>
        <v>INSTALLATION DRAWING  </v>
      </c>
      <c r="AH92" s="0" t="s">
        <v>609</v>
      </c>
      <c r="AI92" s="0" t="s">
        <v>610</v>
      </c>
      <c r="AJ92" s="0" t="s">
        <v>611</v>
      </c>
      <c r="AK92" s="0" t="s">
        <v>612</v>
      </c>
      <c r="AL92" s="0" t="s">
        <v>613</v>
      </c>
      <c r="AM92" s="135" t="s">
        <v>614</v>
      </c>
      <c r="AN92" s="0" t="s">
        <v>615</v>
      </c>
      <c r="AO92" s="0" t="s">
        <v>616</v>
      </c>
      <c r="AP92" s="0" t="s">
        <v>617</v>
      </c>
    </row>
    <row r="93" customFormat="false" ht="15" hidden="false" customHeight="false" outlineLevel="0" collapsed="false">
      <c r="AG93" s="0" t="str">
        <f aca="false">VLOOKUP(AH93,AH93:AR187,$AE$1,FALSE())</f>
        <v>springs above lintel </v>
      </c>
      <c r="AH93" s="0" t="s">
        <v>618</v>
      </c>
      <c r="AI93" s="0" t="s">
        <v>619</v>
      </c>
      <c r="AJ93" s="0" t="s">
        <v>620</v>
      </c>
      <c r="AK93" s="0" t="s">
        <v>621</v>
      </c>
      <c r="AL93" s="0" t="s">
        <v>96</v>
      </c>
      <c r="AM93" s="135" t="s">
        <v>622</v>
      </c>
      <c r="AN93" s="0" t="s">
        <v>623</v>
      </c>
      <c r="AO93" s="0" t="s">
        <v>99</v>
      </c>
      <c r="AP93" s="0" t="s">
        <v>100</v>
      </c>
    </row>
    <row r="94" customFormat="false" ht="15" hidden="false" customHeight="false" outlineLevel="0" collapsed="false">
      <c r="AG94" s="0" t="str">
        <f aca="false">VLOOKUP(AH94,AH94:AR188,$AE$1,FALSE())</f>
        <v>VERTICAL LIFT SYSTEM</v>
      </c>
      <c r="AH94" s="0" t="s">
        <v>624</v>
      </c>
      <c r="AI94" s="0" t="s">
        <v>625</v>
      </c>
      <c r="AJ94" s="0" t="s">
        <v>626</v>
      </c>
      <c r="AK94" s="0" t="s">
        <v>627</v>
      </c>
      <c r="AL94" s="0" t="s">
        <v>628</v>
      </c>
      <c r="AM94" s="135" t="s">
        <v>629</v>
      </c>
    </row>
    <row r="95" customFormat="false" ht="15" hidden="false" customHeight="false" outlineLevel="0" collapsed="false">
      <c r="AG95" s="0" t="str">
        <f aca="false">VLOOKUP(AH95,AH95:AR189,$AE$1,FALSE())</f>
        <v>Code:</v>
      </c>
      <c r="AH95" s="0" t="s">
        <v>630</v>
      </c>
      <c r="AI95" s="0" t="s">
        <v>631</v>
      </c>
      <c r="AJ95" s="0" t="s">
        <v>632</v>
      </c>
      <c r="AK95" s="0" t="s">
        <v>633</v>
      </c>
      <c r="AL95" s="0" t="s">
        <v>634</v>
      </c>
      <c r="AM95" s="135" t="s">
        <v>635</v>
      </c>
      <c r="AN95" s="0" t="s">
        <v>636</v>
      </c>
      <c r="AO95" s="0" t="s">
        <v>637</v>
      </c>
      <c r="AP95" s="0" t="s">
        <v>638</v>
      </c>
    </row>
    <row r="96" customFormat="false" ht="15" hidden="false" customHeight="false" outlineLevel="0" collapsed="false">
      <c r="AG96" s="0" t="str">
        <f aca="false">VLOOKUP(AH96,AH96:AR190,$AE$1,FALSE())</f>
        <v>Version:</v>
      </c>
      <c r="AH96" s="0" t="s">
        <v>639</v>
      </c>
      <c r="AI96" s="0" t="s">
        <v>640</v>
      </c>
      <c r="AJ96" s="0" t="s">
        <v>640</v>
      </c>
      <c r="AK96" s="0" t="s">
        <v>641</v>
      </c>
      <c r="AL96" s="0" t="s">
        <v>642</v>
      </c>
      <c r="AM96" s="135" t="s">
        <v>643</v>
      </c>
      <c r="AN96" s="0" t="s">
        <v>644</v>
      </c>
      <c r="AO96" s="0" t="s">
        <v>645</v>
      </c>
      <c r="AP96" s="0" t="s">
        <v>646</v>
      </c>
    </row>
    <row r="97" customFormat="false" ht="15" hidden="false" customHeight="false" outlineLevel="0" collapsed="false">
      <c r="AG97" s="0" t="str">
        <f aca="false">VLOOKUP(AH97,AH97:AR191,$AE$1,FALSE())</f>
        <v>NOT REQUIRED</v>
      </c>
      <c r="AH97" s="0" t="s">
        <v>647</v>
      </c>
      <c r="AI97" s="0" t="s">
        <v>648</v>
      </c>
      <c r="AJ97" s="14" t="s">
        <v>649</v>
      </c>
      <c r="AK97" s="14" t="s">
        <v>650</v>
      </c>
      <c r="AL97" s="14" t="s">
        <v>651</v>
      </c>
      <c r="AM97" s="135" t="s">
        <v>652</v>
      </c>
      <c r="AN97" s="0" t="s">
        <v>653</v>
      </c>
      <c r="AO97" s="0" t="s">
        <v>654</v>
      </c>
      <c r="AP97" s="0" t="s">
        <v>655</v>
      </c>
    </row>
    <row r="99" customFormat="false" ht="15" hidden="false" customHeight="false" outlineLevel="0" collapsed="false">
      <c r="AG99" s="0" t="str">
        <f aca="false">VLOOKUP(AH99,AH99:AR193,$AE$1,FALSE())</f>
        <v>Please, fill in the fields that are marked in color!</v>
      </c>
      <c r="AH99" s="0" t="s">
        <v>656</v>
      </c>
      <c r="AI99" s="0" t="s">
        <v>657</v>
      </c>
      <c r="AJ99" s="0" t="s">
        <v>658</v>
      </c>
      <c r="AK99" s="0" t="s">
        <v>659</v>
      </c>
      <c r="AL99" s="0" t="s">
        <v>660</v>
      </c>
      <c r="AM99" s="135" t="s">
        <v>661</v>
      </c>
      <c r="AN99" s="0" t="s">
        <v>662</v>
      </c>
      <c r="AO99" s="83" t="s">
        <v>663</v>
      </c>
      <c r="AP99" s="0" t="s">
        <v>664</v>
      </c>
    </row>
    <row r="101" customFormat="false" ht="15" hidden="false" customHeight="false" outlineLevel="0" collapsed="false">
      <c r="AG101" s="0" t="str">
        <f aca="false">VLOOKUP(AH101,AH101:AR195,$AE$1,FALSE())</f>
        <v>Operated</v>
      </c>
      <c r="AH101" s="0" t="s">
        <v>665</v>
      </c>
      <c r="AI101" s="0" t="s">
        <v>666</v>
      </c>
      <c r="AJ101" s="0" t="s">
        <v>667</v>
      </c>
      <c r="AK101" s="0" t="s">
        <v>668</v>
      </c>
      <c r="AL101" s="0" t="s">
        <v>669</v>
      </c>
      <c r="AM101" s="18" t="s">
        <v>670</v>
      </c>
      <c r="AN101" s="18" t="s">
        <v>671</v>
      </c>
      <c r="AO101" s="18" t="s">
        <v>672</v>
      </c>
      <c r="AP101" s="18" t="s">
        <v>673</v>
      </c>
    </row>
    <row r="102" customFormat="false" ht="15" hidden="false" customHeight="false" outlineLevel="0" collapsed="false">
      <c r="AG102" s="0" t="str">
        <f aca="false">VLOOKUP(AH102,AH102:AR196,$AE$1,FALSE())</f>
        <v>manually</v>
      </c>
      <c r="AH102" s="0" t="s">
        <v>674</v>
      </c>
      <c r="AI102" s="0" t="s">
        <v>675</v>
      </c>
      <c r="AJ102" s="0" t="s">
        <v>676</v>
      </c>
      <c r="AK102" s="0" t="s">
        <v>677</v>
      </c>
      <c r="AL102" s="0" t="s">
        <v>678</v>
      </c>
      <c r="AM102" s="18" t="s">
        <v>676</v>
      </c>
      <c r="AN102" s="18" t="s">
        <v>679</v>
      </c>
      <c r="AO102" s="18" t="s">
        <v>680</v>
      </c>
      <c r="AP102" s="175" t="s">
        <v>681</v>
      </c>
    </row>
    <row r="103" customFormat="false" ht="24" hidden="false" customHeight="true" outlineLevel="0" collapsed="false">
      <c r="AG103" s="0" t="str">
        <f aca="false">VLOOKUP(AH103,AH103:AR197,$AE$1,FALSE())</f>
        <v>electrical </v>
      </c>
      <c r="AH103" s="0" t="s">
        <v>682</v>
      </c>
      <c r="AI103" s="0" t="s">
        <v>683</v>
      </c>
      <c r="AJ103" s="0" t="s">
        <v>684</v>
      </c>
      <c r="AK103" s="0" t="s">
        <v>685</v>
      </c>
      <c r="AL103" s="0" t="s">
        <v>686</v>
      </c>
      <c r="AM103" s="18" t="s">
        <v>684</v>
      </c>
      <c r="AN103" s="18" t="s">
        <v>687</v>
      </c>
      <c r="AO103" s="18" t="s">
        <v>688</v>
      </c>
      <c r="AP103" s="175" t="s">
        <v>508</v>
      </c>
    </row>
    <row r="104" customFormat="false" ht="15" hidden="false" customHeight="false" outlineLevel="0" collapsed="false">
      <c r="AG104" s="0" t="str">
        <f aca="false">VLOOKUP(AH104,AH104:AR198,$AE$1,FALSE())</f>
        <v>hauling chain operated</v>
      </c>
      <c r="AH104" s="0" t="s">
        <v>689</v>
      </c>
      <c r="AI104" s="0" t="s">
        <v>690</v>
      </c>
      <c r="AJ104" s="0" t="s">
        <v>691</v>
      </c>
      <c r="AK104" s="0" t="s">
        <v>692</v>
      </c>
      <c r="AL104" s="0" t="s">
        <v>693</v>
      </c>
      <c r="AM104" s="18" t="s">
        <v>694</v>
      </c>
      <c r="AN104" s="18" t="s">
        <v>695</v>
      </c>
      <c r="AO104" s="18" t="s">
        <v>696</v>
      </c>
      <c r="AP104" s="175" t="s">
        <v>697</v>
      </c>
    </row>
    <row r="105" customFormat="false" ht="15" hidden="false" customHeight="false" outlineLevel="0" collapsed="false">
      <c r="AM105" s="176"/>
    </row>
    <row r="106" customFormat="false" ht="15" hidden="false" customHeight="false" outlineLevel="0" collapsed="false">
      <c r="AG106" s="0" t="str">
        <f aca="false">VLOOKUP(AH106,AH106:AR200,$AE$1,FALSE())</f>
        <v>Possition of motor</v>
      </c>
      <c r="AH106" s="0" t="s">
        <v>698</v>
      </c>
      <c r="AI106" s="0" t="s">
        <v>699</v>
      </c>
      <c r="AJ106" s="0" t="s">
        <v>700</v>
      </c>
      <c r="AK106" s="0" t="s">
        <v>701</v>
      </c>
      <c r="AL106" s="0" t="s">
        <v>702</v>
      </c>
      <c r="AM106" s="176" t="s">
        <v>703</v>
      </c>
      <c r="AN106" s="0" t="s">
        <v>704</v>
      </c>
      <c r="AO106" s="0" t="s">
        <v>705</v>
      </c>
      <c r="AP106" s="0" t="s">
        <v>706</v>
      </c>
    </row>
    <row r="107" customFormat="false" ht="15" hidden="false" customHeight="false" outlineLevel="0" collapsed="false">
      <c r="AG107" s="0" t="str">
        <f aca="false">VLOOKUP(AH107,AH107:AR201,$AE$1,FALSE())</f>
        <v>On the left side</v>
      </c>
      <c r="AH107" s="0" t="s">
        <v>64</v>
      </c>
      <c r="AI107" s="0" t="s">
        <v>707</v>
      </c>
      <c r="AJ107" s="0" t="s">
        <v>708</v>
      </c>
      <c r="AK107" s="0" t="s">
        <v>709</v>
      </c>
      <c r="AL107" s="0" t="s">
        <v>710</v>
      </c>
      <c r="AM107" s="176" t="s">
        <v>711</v>
      </c>
      <c r="AN107" s="0" t="s">
        <v>712</v>
      </c>
      <c r="AO107" s="0" t="s">
        <v>713</v>
      </c>
      <c r="AP107" s="0" t="s">
        <v>714</v>
      </c>
    </row>
    <row r="108" customFormat="false" ht="15" hidden="false" customHeight="false" outlineLevel="0" collapsed="false">
      <c r="AG108" s="0" t="str">
        <f aca="false">VLOOKUP(AH108,AH108:AR202,$AE$1,FALSE())</f>
        <v>On the right side</v>
      </c>
      <c r="AH108" s="0" t="s">
        <v>715</v>
      </c>
      <c r="AI108" s="0" t="s">
        <v>716</v>
      </c>
      <c r="AJ108" s="0" t="s">
        <v>717</v>
      </c>
      <c r="AK108" s="0" t="s">
        <v>718</v>
      </c>
      <c r="AL108" s="0" t="s">
        <v>719</v>
      </c>
      <c r="AM108" s="176" t="s">
        <v>720</v>
      </c>
      <c r="AN108" s="0" t="s">
        <v>721</v>
      </c>
      <c r="AO108" s="0" t="s">
        <v>722</v>
      </c>
      <c r="AP108" s="0" t="s">
        <v>723</v>
      </c>
    </row>
    <row r="110" customFormat="false" ht="15" hidden="false" customHeight="false" outlineLevel="0" collapsed="false">
      <c r="AG110" s="0" t="str">
        <f aca="false">VLOOKUP(AH110,AH110:AR204,$AE$1,FALSE())</f>
        <v>Additional spring mounting</v>
      </c>
      <c r="AH110" s="0" t="s">
        <v>724</v>
      </c>
      <c r="AI110" s="0" t="s">
        <v>725</v>
      </c>
      <c r="AJ110" s="0" t="s">
        <v>726</v>
      </c>
      <c r="AK110" s="0" t="s">
        <v>727</v>
      </c>
      <c r="AL110" s="0" t="s">
        <v>728</v>
      </c>
      <c r="AM110" s="50" t="s">
        <v>729</v>
      </c>
    </row>
    <row r="111" customFormat="false" ht="15" hidden="false" customHeight="false" outlineLevel="0" collapsed="false">
      <c r="AG111" s="0" t="str">
        <f aca="false">VLOOKUP(AH111,AH111:AR205,$AE$1,FALSE())</f>
        <v>if W&lt; 2000 - INSD-1 spring (SPR-1)</v>
      </c>
      <c r="AH111" s="0" t="s">
        <v>730</v>
      </c>
      <c r="AI111" s="0" t="s">
        <v>731</v>
      </c>
      <c r="AJ111" s="0" t="s">
        <v>732</v>
      </c>
      <c r="AK111" s="0" t="s">
        <v>733</v>
      </c>
      <c r="AL111" s="0" t="s">
        <v>734</v>
      </c>
      <c r="AM111" s="50" t="s">
        <v>735</v>
      </c>
    </row>
    <row r="112" customFormat="false" ht="15" hidden="false" customHeight="false" outlineLevel="0" collapsed="false">
      <c r="AG112" s="0" t="str">
        <f aca="false">VLOOKUP(AH112,AH112:AR206,$AE$1,FALSE())</f>
        <v>if 2000&gt;=W&lt;6000 - INSD-2 springs (SPR-2)</v>
      </c>
      <c r="AH112" s="0" t="s">
        <v>736</v>
      </c>
      <c r="AI112" s="0" t="s">
        <v>737</v>
      </c>
      <c r="AJ112" s="0" t="s">
        <v>738</v>
      </c>
      <c r="AK112" s="0" t="s">
        <v>739</v>
      </c>
      <c r="AL112" s="0" t="s">
        <v>740</v>
      </c>
      <c r="AM112" s="50" t="s">
        <v>741</v>
      </c>
    </row>
    <row r="113" customFormat="false" ht="15" hidden="false" customHeight="false" outlineLevel="0" collapsed="false">
      <c r="AG113" s="0" t="str">
        <f aca="false">VLOOKUP(AH113,AH113:AR207,$AE$1,FALSE())</f>
        <v>if W&gt;=6000 - INSD-4 springs (SPR-4)</v>
      </c>
      <c r="AH113" s="0" t="s">
        <v>742</v>
      </c>
      <c r="AI113" s="0" t="s">
        <v>743</v>
      </c>
      <c r="AJ113" s="0" t="s">
        <v>744</v>
      </c>
      <c r="AK113" s="0" t="s">
        <v>745</v>
      </c>
      <c r="AL113" s="0" t="s">
        <v>746</v>
      </c>
      <c r="AM113" s="50" t="s">
        <v>747</v>
      </c>
    </row>
    <row r="115" customFormat="false" ht="15" hidden="false" customHeight="false" outlineLevel="0" collapsed="false">
      <c r="AG115" s="0" t="str">
        <f aca="false">VLOOKUP(AH115,AH115:AR209,$AE$1,FALSE())</f>
        <v>Type of panel</v>
      </c>
      <c r="AH115" s="0" t="s">
        <v>748</v>
      </c>
      <c r="AI115" s="0" t="s">
        <v>749</v>
      </c>
      <c r="AJ115" s="14" t="s">
        <v>750</v>
      </c>
      <c r="AK115" s="0" t="s">
        <v>751</v>
      </c>
      <c r="AL115" s="0" t="s">
        <v>752</v>
      </c>
      <c r="AM115" s="50" t="s">
        <v>753</v>
      </c>
      <c r="AN115" s="0" t="s">
        <v>754</v>
      </c>
      <c r="AO115" s="0" t="s">
        <v>755</v>
      </c>
      <c r="AP115" s="0" t="s">
        <v>756</v>
      </c>
    </row>
    <row r="117" customFormat="false" ht="15" hidden="false" customHeight="false" outlineLevel="0" collapsed="false">
      <c r="AG117" s="0" t="str">
        <f aca="false">VLOOKUP(AH117,AH117:AR211,$AE$1,FALSE())</f>
        <v>40mm</v>
      </c>
      <c r="AH117" s="0" t="s">
        <v>757</v>
      </c>
      <c r="AI117" s="0" t="s">
        <v>757</v>
      </c>
      <c r="AJ117" s="0" t="s">
        <v>757</v>
      </c>
      <c r="AK117" s="0" t="s">
        <v>757</v>
      </c>
      <c r="AL117" s="0" t="s">
        <v>757</v>
      </c>
      <c r="AM117" s="0" t="s">
        <v>757</v>
      </c>
      <c r="AN117" s="0" t="s">
        <v>758</v>
      </c>
      <c r="AO117" s="0" t="s">
        <v>757</v>
      </c>
      <c r="AP117" s="0" t="s">
        <v>759</v>
      </c>
    </row>
    <row r="118" customFormat="false" ht="15" hidden="false" customHeight="false" outlineLevel="0" collapsed="false">
      <c r="AG118" s="0" t="str">
        <f aca="false">VLOOKUP(AH118,AH118:AR212,$AE$1,FALSE())</f>
        <v>80mm</v>
      </c>
      <c r="AH118" s="0" t="s">
        <v>760</v>
      </c>
      <c r="AI118" s="0" t="s">
        <v>760</v>
      </c>
      <c r="AJ118" s="0" t="s">
        <v>760</v>
      </c>
      <c r="AK118" s="0" t="s">
        <v>760</v>
      </c>
      <c r="AL118" s="0" t="s">
        <v>760</v>
      </c>
      <c r="AM118" s="0" t="s">
        <v>760</v>
      </c>
      <c r="AN118" s="0" t="s">
        <v>761</v>
      </c>
      <c r="AO118" s="0" t="s">
        <v>760</v>
      </c>
      <c r="AP118" s="0" t="s">
        <v>762</v>
      </c>
    </row>
    <row r="121" customFormat="false" ht="15" hidden="false" customHeight="false" outlineLevel="0" collapsed="false">
      <c r="AG121" s="0" t="str">
        <f aca="false">VLOOKUP(AH121,AH121:AR215,$AE$1,FALSE())</f>
        <v>Type of rails</v>
      </c>
      <c r="AH121" s="0" t="s">
        <v>763</v>
      </c>
      <c r="AI121" s="0" t="s">
        <v>764</v>
      </c>
      <c r="AJ121" s="0" t="s">
        <v>765</v>
      </c>
      <c r="AK121" s="0" t="s">
        <v>766</v>
      </c>
      <c r="AL121" s="0" t="s">
        <v>767</v>
      </c>
      <c r="AM121" s="0" t="s">
        <v>768</v>
      </c>
      <c r="AN121" s="0" t="s">
        <v>769</v>
      </c>
      <c r="AO121" s="0" t="s">
        <v>770</v>
      </c>
      <c r="AP121" s="0" t="s">
        <v>771</v>
      </c>
    </row>
    <row r="122" customFormat="false" ht="15" hidden="false" customHeight="false" outlineLevel="0" collapsed="false">
      <c r="AG122" s="0" t="str">
        <f aca="false">VLOOKUP(AH122,AH122:AR216,$AE$1,FALSE())</f>
        <v>2"</v>
      </c>
      <c r="AH122" s="0" t="s">
        <v>772</v>
      </c>
      <c r="AI122" s="0" t="s">
        <v>772</v>
      </c>
      <c r="AJ122" s="0" t="s">
        <v>772</v>
      </c>
      <c r="AK122" s="0" t="s">
        <v>772</v>
      </c>
      <c r="AL122" s="0" t="s">
        <v>772</v>
      </c>
      <c r="AM122" s="0" t="s">
        <v>772</v>
      </c>
      <c r="AN122" s="0" t="s">
        <v>772</v>
      </c>
      <c r="AO122" s="0" t="s">
        <v>772</v>
      </c>
      <c r="AP122" s="0" t="s">
        <v>772</v>
      </c>
    </row>
    <row r="123" customFormat="false" ht="15" hidden="false" customHeight="false" outlineLevel="0" collapsed="false">
      <c r="AG123" s="0" t="str">
        <f aca="false">VLOOKUP(AH123,AH123:AR217,$AE$1,FALSE())</f>
        <v>3"</v>
      </c>
      <c r="AH123" s="0" t="s">
        <v>773</v>
      </c>
      <c r="AI123" s="0" t="s">
        <v>773</v>
      </c>
      <c r="AJ123" s="0" t="s">
        <v>773</v>
      </c>
      <c r="AK123" s="0" t="s">
        <v>773</v>
      </c>
      <c r="AL123" s="0" t="s">
        <v>773</v>
      </c>
      <c r="AM123" s="0" t="s">
        <v>773</v>
      </c>
      <c r="AN123" s="0" t="s">
        <v>773</v>
      </c>
      <c r="AO123" s="0" t="s">
        <v>773</v>
      </c>
      <c r="AP123" s="0" t="s">
        <v>773</v>
      </c>
    </row>
  </sheetData>
  <sheetProtection sheet="true" password="996f" objects="true" selectLockedCells="true"/>
  <mergeCells count="44">
    <mergeCell ref="U2:AB2"/>
    <mergeCell ref="X3:AB3"/>
    <mergeCell ref="K7:M7"/>
    <mergeCell ref="O7:P7"/>
    <mergeCell ref="R7:S7"/>
    <mergeCell ref="K9:M9"/>
    <mergeCell ref="K11:M11"/>
    <mergeCell ref="D12:F12"/>
    <mergeCell ref="Q12:Q13"/>
    <mergeCell ref="J13:N13"/>
    <mergeCell ref="J14:O14"/>
    <mergeCell ref="C16:C17"/>
    <mergeCell ref="H17:H18"/>
    <mergeCell ref="S18:S19"/>
    <mergeCell ref="T18:T19"/>
    <mergeCell ref="B19:B20"/>
    <mergeCell ref="C19:C20"/>
    <mergeCell ref="B23:B26"/>
    <mergeCell ref="C24:C26"/>
    <mergeCell ref="T24:T27"/>
    <mergeCell ref="H26:H27"/>
    <mergeCell ref="B27:B28"/>
    <mergeCell ref="H28:H29"/>
    <mergeCell ref="F29:G29"/>
    <mergeCell ref="Y31:AA32"/>
    <mergeCell ref="C43:C44"/>
    <mergeCell ref="E45:F46"/>
    <mergeCell ref="R51:AB52"/>
    <mergeCell ref="R54:AB55"/>
    <mergeCell ref="W60:AB60"/>
    <mergeCell ref="R61:S61"/>
    <mergeCell ref="T61:U61"/>
    <mergeCell ref="V61:W61"/>
    <mergeCell ref="X61:Y61"/>
    <mergeCell ref="R62:S62"/>
    <mergeCell ref="T62:U62"/>
    <mergeCell ref="V62:W62"/>
    <mergeCell ref="X62:Y62"/>
    <mergeCell ref="R63:U64"/>
    <mergeCell ref="V63:AB64"/>
    <mergeCell ref="V65:AB67"/>
    <mergeCell ref="V68:Y69"/>
    <mergeCell ref="AA68:AB68"/>
    <mergeCell ref="AA69:AB69"/>
  </mergeCells>
  <conditionalFormatting sqref="R7:S7">
    <cfRule type="expression" priority="2" aboveAverage="0" equalAverage="0" bottom="0" percent="0" rank="0" text="" dxfId="0">
      <formula>AND(OR($K$7=$AG$102,K7=""))</formula>
    </cfRule>
  </conditionalFormatting>
  <conditionalFormatting sqref="K3 K5">
    <cfRule type="cellIs" priority="3" operator="equal" aboveAverage="0" equalAverage="0" bottom="0" percent="0" rank="0" text="" dxfId="1">
      <formula>0</formula>
    </cfRule>
  </conditionalFormatting>
  <conditionalFormatting sqref="K3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Style="stop" operator="between" showDropDown="false" showErrorMessage="true" showInputMessage="false" sqref="K9:M9" type="list">
      <formula1>AG117:AG118</formula1>
      <formula2>0</formula2>
    </dataValidation>
    <dataValidation allowBlank="true" error="W max. 8000mm" errorStyle="stop" operator="between" showDropDown="false" showErrorMessage="true" showInputMessage="false" sqref="K3" type="custom">
      <formula1>IF(OR(K3&gt;8000,K3/1000*K5/1000&gt;40),FALSE(),TRUE())</formula1>
      <formula2>0</formula2>
    </dataValidation>
    <dataValidation allowBlank="true" error="H max. 6500 mm&#10;&#10;W x H max 40 m2" errorStyle="stop" operator="between" showDropDown="false" showErrorMessage="true" showInputMessage="false" sqref="K5" type="custom">
      <formula1>IF(OR(K5&gt;6500,K3/1000*K5/1000&gt;40),FALSE(),TRUE())</formula1>
      <formula2>0</formula2>
    </dataValidation>
    <dataValidation allowBlank="true" errorStyle="stop" operator="between" showDropDown="false" showErrorMessage="true" showInputMessage="false" sqref="K11" type="list">
      <formula1>AG122:AG123</formula1>
      <formula2>0</formula2>
    </dataValidation>
    <dataValidation allowBlank="true" errorStyle="stop" operator="between" showDropDown="false" showErrorMessage="true" showInputMessage="false" sqref="R7:S7" type="list">
      <formula1>$AG$107:$AG$108</formula1>
      <formula2>0</formula2>
    </dataValidation>
    <dataValidation allowBlank="true" errorStyle="stop" operator="between" showDropDown="false" showErrorMessage="true" showInputMessage="false" sqref="K7" type="list">
      <formula1>$AG$102:$AG$104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9"/>
    </row>
    <row r="2" customFormat="false" ht="1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2"/>
    </row>
    <row r="3" customFormat="false" ht="15" hidden="false" customHeight="false" outlineLevel="0" collapsed="false">
      <c r="A3" s="180"/>
      <c r="B3" s="181"/>
      <c r="C3" s="60"/>
      <c r="D3" s="181"/>
      <c r="E3" s="181"/>
      <c r="F3" s="181"/>
      <c r="G3" s="181"/>
      <c r="H3" s="181"/>
      <c r="I3" s="182"/>
    </row>
    <row r="4" customFormat="false" ht="15" hidden="false" customHeight="false" outlineLevel="0" collapsed="false">
      <c r="A4" s="180"/>
      <c r="B4" s="183"/>
      <c r="C4" s="183"/>
      <c r="D4" s="181"/>
      <c r="E4" s="181"/>
      <c r="F4" s="181"/>
      <c r="G4" s="181"/>
      <c r="H4" s="181"/>
      <c r="I4" s="182"/>
    </row>
    <row r="5" customFormat="false" ht="15" hidden="false" customHeight="false" outlineLevel="0" collapsed="false">
      <c r="A5" s="180"/>
      <c r="B5" s="181"/>
      <c r="C5" s="181"/>
      <c r="D5" s="60" t="n">
        <f aca="false">SL_420_SL_500!D17</f>
        <v>120</v>
      </c>
      <c r="E5" s="181"/>
      <c r="F5" s="181"/>
      <c r="G5" s="181"/>
      <c r="H5" s="181"/>
      <c r="I5" s="182"/>
    </row>
    <row r="6" customFormat="false" ht="15" hidden="false" customHeight="false" outlineLevel="0" collapsed="false">
      <c r="A6" s="184" t="n">
        <f aca="false">SL_420_SL_500!P60</f>
        <v>340</v>
      </c>
      <c r="B6" s="181"/>
      <c r="C6" s="181"/>
      <c r="D6" s="181"/>
      <c r="E6" s="181"/>
      <c r="F6" s="181"/>
      <c r="G6" s="181"/>
      <c r="H6" s="181"/>
      <c r="I6" s="185" t="n">
        <f aca="false">SL_420_SL_500!I18</f>
        <v>160</v>
      </c>
    </row>
    <row r="7" customFormat="false" ht="15" hidden="false" customHeight="false" outlineLevel="0" collapsed="false">
      <c r="A7" s="184"/>
      <c r="B7" s="181"/>
      <c r="C7" s="181"/>
      <c r="D7" s="181"/>
      <c r="E7" s="181"/>
      <c r="F7" s="181"/>
      <c r="G7" s="181"/>
      <c r="H7" s="181"/>
      <c r="I7" s="185"/>
    </row>
    <row r="8" customFormat="false" ht="15" hidden="false" customHeight="false" outlineLevel="0" collapsed="false">
      <c r="A8" s="184"/>
      <c r="B8" s="181"/>
      <c r="C8" s="181"/>
      <c r="D8" s="181"/>
      <c r="E8" s="181"/>
      <c r="F8" s="181"/>
      <c r="G8" s="181"/>
      <c r="H8" s="181"/>
      <c r="I8" s="182"/>
    </row>
    <row r="9" customFormat="false" ht="15" hidden="false" customHeight="false" outlineLevel="0" collapsed="false">
      <c r="A9" s="184"/>
      <c r="B9" s="181"/>
      <c r="C9" s="181"/>
      <c r="D9" s="181"/>
      <c r="E9" s="181"/>
      <c r="F9" s="181"/>
      <c r="G9" s="181"/>
      <c r="H9" s="181"/>
      <c r="I9" s="182"/>
    </row>
    <row r="10" customFormat="false" ht="15" hidden="false" customHeight="false" outlineLevel="0" collapsed="false">
      <c r="A10" s="180"/>
      <c r="B10" s="181"/>
      <c r="C10" s="181"/>
      <c r="D10" s="181"/>
      <c r="E10" s="181"/>
      <c r="F10" s="181"/>
      <c r="G10" s="181"/>
      <c r="H10" s="181"/>
      <c r="I10" s="182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2"/>
    </row>
    <row r="12" customFormat="false" ht="15" hidden="false" customHeight="false" outlineLevel="0" collapsed="false">
      <c r="A12" s="180"/>
      <c r="B12" s="181"/>
      <c r="C12" s="181"/>
      <c r="D12" s="181"/>
      <c r="E12" s="181"/>
      <c r="F12" s="181"/>
      <c r="G12" s="181"/>
      <c r="H12" s="181"/>
      <c r="I12" s="182"/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2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2"/>
    </row>
    <row r="15" customFormat="false" ht="15" hidden="false" customHeight="false" outlineLevel="0" collapsed="false">
      <c r="A15" s="186" t="n">
        <f aca="false">SL_420_SL_500!K5</f>
        <v>0</v>
      </c>
      <c r="B15" s="181"/>
      <c r="C15" s="181"/>
      <c r="D15" s="181"/>
      <c r="E15" s="181"/>
      <c r="F15" s="181"/>
      <c r="G15" s="181"/>
      <c r="H15" s="181"/>
      <c r="I15" s="182"/>
    </row>
    <row r="16" customFormat="false" ht="15" hidden="false" customHeight="false" outlineLevel="0" collapsed="false">
      <c r="A16" s="186"/>
      <c r="B16" s="181"/>
      <c r="C16" s="181"/>
      <c r="D16" s="181"/>
      <c r="E16" s="181"/>
      <c r="F16" s="181"/>
      <c r="G16" s="181"/>
      <c r="H16" s="181"/>
      <c r="I16" s="182"/>
    </row>
    <row r="17" customFormat="false" ht="15" hidden="false" customHeight="false" outlineLevel="0" collapsed="false">
      <c r="A17" s="186"/>
      <c r="B17" s="181"/>
      <c r="C17" s="181"/>
      <c r="D17" s="181"/>
      <c r="E17" s="181"/>
      <c r="F17" s="181"/>
      <c r="G17" s="181"/>
      <c r="H17" s="181"/>
      <c r="I17" s="182"/>
    </row>
    <row r="18" customFormat="false" ht="15" hidden="false" customHeight="false" outlineLevel="0" collapsed="false">
      <c r="A18" s="186"/>
      <c r="B18" s="181"/>
      <c r="C18" s="181"/>
      <c r="D18" s="181"/>
      <c r="E18" s="181"/>
      <c r="F18" s="181"/>
      <c r="G18" s="181"/>
      <c r="H18" s="181"/>
      <c r="I18" s="182"/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2"/>
    </row>
    <row r="20" customFormat="false" ht="15" hidden="false" customHeight="false" outlineLevel="0" collapsed="false">
      <c r="A20" s="180"/>
      <c r="B20" s="181"/>
      <c r="C20" s="181"/>
      <c r="D20" s="181"/>
      <c r="E20" s="181"/>
      <c r="F20" s="181"/>
      <c r="G20" s="181"/>
      <c r="H20" s="181"/>
      <c r="I20" s="182"/>
    </row>
    <row r="21" customFormat="false" ht="15" hidden="false" customHeight="false" outlineLevel="0" collapsed="false">
      <c r="A21" s="180"/>
      <c r="B21" s="181"/>
      <c r="C21" s="181"/>
      <c r="D21" s="181"/>
      <c r="E21" s="181"/>
      <c r="F21" s="181"/>
      <c r="G21" s="181"/>
      <c r="H21" s="181"/>
      <c r="I21" s="182"/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2"/>
    </row>
    <row r="23" customFormat="false" ht="15" hidden="false" customHeight="false" outlineLevel="0" collapsed="false">
      <c r="A23" s="180"/>
      <c r="B23" s="181"/>
      <c r="C23" s="181"/>
      <c r="D23" s="181"/>
      <c r="E23" s="181"/>
      <c r="F23" s="181"/>
      <c r="G23" s="181"/>
      <c r="H23" s="181"/>
      <c r="I23" s="182"/>
    </row>
    <row r="24" customFormat="false" ht="15" hidden="false" customHeight="false" outlineLevel="0" collapsed="false">
      <c r="A24" s="180"/>
      <c r="B24" s="181"/>
      <c r="C24" s="181"/>
      <c r="D24" s="181"/>
      <c r="E24" s="181"/>
      <c r="F24" s="181"/>
      <c r="G24" s="181"/>
      <c r="H24" s="181"/>
      <c r="I24" s="182"/>
    </row>
    <row r="25" customFormat="false" ht="15" hidden="false" customHeight="false" outlineLevel="0" collapsed="false">
      <c r="A25" s="180"/>
      <c r="B25" s="181"/>
      <c r="C25" s="181"/>
      <c r="D25" s="181"/>
      <c r="E25" s="181"/>
      <c r="F25" s="181"/>
      <c r="G25" s="181"/>
      <c r="H25" s="181"/>
      <c r="I25" s="182"/>
    </row>
    <row r="26" customFormat="false" ht="15" hidden="false" customHeight="false" outlineLevel="0" collapsed="false">
      <c r="A26" s="180"/>
      <c r="B26" s="181"/>
      <c r="C26" s="181"/>
      <c r="D26" s="60" t="n">
        <f aca="false">SL_420_SL_500!D34</f>
        <v>100</v>
      </c>
      <c r="E26" s="181"/>
      <c r="F26" s="181"/>
      <c r="G26" s="51" t="n">
        <f aca="false">SL_420_SL_500!G34</f>
        <v>100</v>
      </c>
      <c r="H26" s="181"/>
      <c r="I26" s="182"/>
    </row>
    <row r="27" customFormat="false" ht="15" hidden="false" customHeight="false" outlineLevel="0" collapsed="false">
      <c r="A27" s="180"/>
      <c r="B27" s="181"/>
      <c r="C27" s="181"/>
      <c r="D27" s="183"/>
      <c r="E27" s="181"/>
      <c r="F27" s="181"/>
      <c r="G27" s="183"/>
      <c r="H27" s="181"/>
      <c r="I27" s="182"/>
    </row>
    <row r="28" customFormat="false" ht="15" hidden="false" customHeight="false" outlineLevel="0" collapsed="false">
      <c r="A28" s="180"/>
      <c r="B28" s="181"/>
      <c r="C28" s="181"/>
      <c r="D28" s="181"/>
      <c r="E28" s="181"/>
      <c r="F28" s="60"/>
      <c r="G28" s="181"/>
      <c r="H28" s="181"/>
      <c r="I28" s="182"/>
    </row>
    <row r="29" customFormat="false" ht="15" hidden="false" customHeight="false" outlineLevel="0" collapsed="false">
      <c r="A29" s="180"/>
      <c r="B29" s="181"/>
      <c r="C29" s="181"/>
      <c r="D29" s="181"/>
      <c r="E29" s="181"/>
      <c r="F29" s="60" t="n">
        <f aca="false">SL_420_SL_500!K3</f>
        <v>0</v>
      </c>
      <c r="G29" s="181"/>
      <c r="H29" s="181"/>
      <c r="I29" s="182"/>
    </row>
    <row r="30" customFormat="false" ht="15" hidden="false" customHeight="false" outlineLevel="0" collapsed="false">
      <c r="A30" s="180"/>
      <c r="B30" s="181"/>
      <c r="C30" s="181"/>
      <c r="D30" s="181"/>
      <c r="E30" s="181"/>
      <c r="F30" s="181"/>
      <c r="G30" s="181"/>
      <c r="H30" s="181"/>
      <c r="I30" s="182"/>
    </row>
    <row r="31" customFormat="false" ht="15" hidden="false" customHeight="false" outlineLevel="0" collapsed="false">
      <c r="A31" s="43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3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3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3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3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3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3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3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3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3"/>
      <c r="B40" s="8"/>
      <c r="C40" s="166" t="str">
        <f aca="false">SL_420_SL_500!V65</f>
        <v>STANDARD LIFT SYSTEM (SL) 420, 500</v>
      </c>
      <c r="D40" s="166"/>
      <c r="E40" s="166"/>
      <c r="F40" s="166"/>
      <c r="G40" s="166"/>
      <c r="H40" s="166"/>
      <c r="I40" s="166"/>
    </row>
    <row r="41" customFormat="false" ht="15.75" hidden="false" customHeight="false" outlineLevel="0" collapsed="false">
      <c r="A41" s="43"/>
      <c r="B41" s="8"/>
      <c r="C41" s="166"/>
      <c r="D41" s="166"/>
      <c r="E41" s="166"/>
      <c r="F41" s="166"/>
      <c r="G41" s="166"/>
      <c r="H41" s="166"/>
      <c r="I41" s="166"/>
    </row>
    <row r="42" customFormat="false" ht="15.75" hidden="false" customHeight="false" outlineLevel="0" collapsed="false">
      <c r="A42" s="43"/>
      <c r="B42" s="8"/>
      <c r="C42" s="187" t="str">
        <f aca="false">SL_420_SL_500!AG106</f>
        <v>Possition of motor</v>
      </c>
      <c r="D42" s="187"/>
      <c r="E42" s="166" t="str">
        <f aca="false">SL_420_SL_500!$AG$108</f>
        <v>On the right side</v>
      </c>
      <c r="F42" s="166"/>
      <c r="G42" s="166"/>
      <c r="H42" s="188"/>
      <c r="I42" s="188"/>
    </row>
    <row r="43" customFormat="false" ht="15.75" hidden="false" customHeight="false" outlineLevel="0" collapsed="false">
      <c r="A43" s="43"/>
      <c r="B43" s="8"/>
      <c r="C43" s="187"/>
      <c r="D43" s="187"/>
      <c r="E43" s="166"/>
      <c r="F43" s="166"/>
      <c r="G43" s="166"/>
      <c r="H43" s="188"/>
      <c r="I43" s="188"/>
    </row>
    <row r="44" customFormat="false" ht="15.75" hidden="false" customHeight="false" outlineLevel="0" collapsed="false">
      <c r="A44" s="43"/>
      <c r="B44" s="8"/>
      <c r="C44" s="187" t="str">
        <f aca="false">SL_420_SL_500!$R$61</f>
        <v>Designed by:</v>
      </c>
      <c r="D44" s="187"/>
      <c r="E44" s="189"/>
      <c r="F44" s="189"/>
      <c r="G44" s="189"/>
      <c r="H44" s="188"/>
      <c r="I44" s="188"/>
    </row>
    <row r="45" customFormat="false" ht="15.75" hidden="false" customHeight="false" outlineLevel="0" collapsed="false">
      <c r="A45" s="43"/>
      <c r="B45" s="8"/>
      <c r="C45" s="187"/>
      <c r="D45" s="187"/>
      <c r="E45" s="189"/>
      <c r="F45" s="189"/>
      <c r="G45" s="189"/>
      <c r="H45" s="188"/>
      <c r="I45" s="188"/>
    </row>
    <row r="46" customFormat="false" ht="15.75" hidden="false" customHeight="false" outlineLevel="0" collapsed="false">
      <c r="A46" s="43"/>
      <c r="B46" s="8"/>
      <c r="C46" s="187" t="str">
        <f aca="false">SL_420_SL_500!$T$61</f>
        <v>Checked by</v>
      </c>
      <c r="D46" s="187"/>
      <c r="E46" s="189"/>
      <c r="F46" s="189"/>
      <c r="G46" s="189"/>
      <c r="H46" s="188"/>
      <c r="I46" s="188"/>
    </row>
    <row r="47" customFormat="false" ht="15.75" hidden="false" customHeight="false" outlineLevel="0" collapsed="false">
      <c r="A47" s="43"/>
      <c r="B47" s="8"/>
      <c r="C47" s="187"/>
      <c r="D47" s="187"/>
      <c r="E47" s="189"/>
      <c r="F47" s="189"/>
      <c r="G47" s="189"/>
      <c r="H47" s="188"/>
      <c r="I47" s="188"/>
    </row>
    <row r="48" customFormat="false" ht="15.75" hidden="false" customHeight="false" outlineLevel="0" collapsed="false">
      <c r="A48" s="43"/>
      <c r="B48" s="8"/>
      <c r="C48" s="187" t="str">
        <f aca="false">SL_420_SL_500!$Z$61</f>
        <v>Date:</v>
      </c>
      <c r="D48" s="187"/>
      <c r="E48" s="190"/>
      <c r="F48" s="190"/>
      <c r="G48" s="190"/>
      <c r="H48" s="188"/>
      <c r="I48" s="188"/>
    </row>
    <row r="49" customFormat="false" ht="15.75" hidden="false" customHeight="false" outlineLevel="0" collapsed="false">
      <c r="A49" s="171"/>
      <c r="B49" s="1"/>
      <c r="C49" s="187"/>
      <c r="D49" s="187"/>
      <c r="E49" s="190"/>
      <c r="F49" s="190"/>
      <c r="G49" s="190"/>
      <c r="H49" s="188"/>
      <c r="I49" s="188"/>
    </row>
  </sheetData>
  <sheetProtection sheet="true" password="996f" objects="true" selectLockedCells="true"/>
  <mergeCells count="13">
    <mergeCell ref="A6:A9"/>
    <mergeCell ref="I6:I7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8" activeCellId="3" sqref="H42:I49 E44:G45 E46:G47 E48:G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1"/>
      <c r="B1" s="9"/>
      <c r="C1" s="9"/>
      <c r="D1" s="9"/>
      <c r="E1" s="9"/>
      <c r="F1" s="9"/>
      <c r="G1" s="9"/>
      <c r="H1" s="9"/>
      <c r="I1" s="192"/>
    </row>
    <row r="2" customFormat="false" ht="1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2"/>
      <c r="J2" s="183"/>
    </row>
    <row r="3" customFormat="false" ht="15" hidden="false" customHeight="false" outlineLevel="0" collapsed="false">
      <c r="A3" s="180"/>
      <c r="B3" s="181"/>
      <c r="C3" s="60"/>
      <c r="D3" s="181"/>
      <c r="E3" s="181"/>
      <c r="F3" s="181"/>
      <c r="G3" s="181"/>
      <c r="H3" s="181"/>
      <c r="I3" s="182"/>
      <c r="J3" s="183"/>
    </row>
    <row r="4" customFormat="false" ht="15" hidden="false" customHeight="false" outlineLevel="0" collapsed="false">
      <c r="A4" s="180"/>
      <c r="B4" s="183"/>
      <c r="C4" s="183"/>
      <c r="D4" s="181"/>
      <c r="E4" s="181"/>
      <c r="F4" s="181"/>
      <c r="G4" s="181"/>
      <c r="H4" s="181"/>
      <c r="I4" s="182"/>
      <c r="J4" s="183"/>
    </row>
    <row r="5" customFormat="false" ht="15" hidden="false" customHeight="false" outlineLevel="0" collapsed="false">
      <c r="A5" s="180"/>
      <c r="B5" s="181"/>
      <c r="C5" s="181"/>
      <c r="D5" s="183"/>
      <c r="E5" s="181"/>
      <c r="F5" s="183"/>
      <c r="G5" s="60" t="n">
        <f aca="false">SL_420_SL_500!$D$17</f>
        <v>120</v>
      </c>
      <c r="H5" s="181"/>
      <c r="I5" s="182"/>
      <c r="J5" s="183"/>
    </row>
    <row r="6" customFormat="false" ht="15" hidden="false" customHeight="true" outlineLevel="0" collapsed="false">
      <c r="A6" s="184" t="n">
        <f aca="false">SL_420_SL_500!I18</f>
        <v>160</v>
      </c>
      <c r="B6" s="181"/>
      <c r="C6" s="181"/>
      <c r="D6" s="181"/>
      <c r="E6" s="181"/>
      <c r="F6" s="181"/>
      <c r="G6" s="181"/>
      <c r="H6" s="181"/>
      <c r="I6" s="193" t="n">
        <f aca="false">SL_420_SL_500!$P$60</f>
        <v>340</v>
      </c>
      <c r="J6" s="183"/>
    </row>
    <row r="7" customFormat="false" ht="15" hidden="false" customHeight="false" outlineLevel="0" collapsed="false">
      <c r="A7" s="184"/>
      <c r="B7" s="181"/>
      <c r="C7" s="181"/>
      <c r="D7" s="181"/>
      <c r="E7" s="181"/>
      <c r="F7" s="181"/>
      <c r="G7" s="181"/>
      <c r="H7" s="181"/>
      <c r="I7" s="193"/>
      <c r="J7" s="183"/>
    </row>
    <row r="8" customFormat="false" ht="15" hidden="false" customHeight="false" outlineLevel="0" collapsed="false">
      <c r="A8" s="194"/>
      <c r="B8" s="181"/>
      <c r="C8" s="181"/>
      <c r="D8" s="181"/>
      <c r="E8" s="181"/>
      <c r="F8" s="181"/>
      <c r="G8" s="181"/>
      <c r="H8" s="181"/>
      <c r="I8" s="193"/>
      <c r="J8" s="183"/>
    </row>
    <row r="9" customFormat="false" ht="15" hidden="false" customHeight="false" outlineLevel="0" collapsed="false">
      <c r="A9" s="194"/>
      <c r="B9" s="181"/>
      <c r="C9" s="181"/>
      <c r="D9" s="181"/>
      <c r="E9" s="181"/>
      <c r="F9" s="181"/>
      <c r="G9" s="181"/>
      <c r="H9" s="181"/>
      <c r="I9" s="193"/>
      <c r="J9" s="183"/>
    </row>
    <row r="10" customFormat="false" ht="15" hidden="false" customHeight="false" outlineLevel="0" collapsed="false">
      <c r="A10" s="180"/>
      <c r="B10" s="181"/>
      <c r="C10" s="181"/>
      <c r="D10" s="181"/>
      <c r="E10" s="181"/>
      <c r="F10" s="181"/>
      <c r="G10" s="181"/>
      <c r="H10" s="181"/>
      <c r="I10" s="182"/>
      <c r="J10" s="183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2"/>
      <c r="J11" s="183"/>
    </row>
    <row r="12" customFormat="false" ht="15" hidden="false" customHeight="false" outlineLevel="0" collapsed="false">
      <c r="A12" s="180"/>
      <c r="B12" s="181"/>
      <c r="C12" s="181"/>
      <c r="D12" s="181"/>
      <c r="E12" s="181"/>
      <c r="F12" s="181"/>
      <c r="G12" s="181"/>
      <c r="H12" s="181"/>
      <c r="I12" s="182"/>
      <c r="J12" s="183"/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2"/>
      <c r="J13" s="183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2"/>
      <c r="J14" s="183"/>
    </row>
    <row r="15" customFormat="false" ht="15" hidden="false" customHeight="false" outlineLevel="0" collapsed="false">
      <c r="A15" s="186"/>
      <c r="B15" s="181"/>
      <c r="C15" s="181"/>
      <c r="D15" s="181"/>
      <c r="E15" s="181"/>
      <c r="F15" s="181"/>
      <c r="G15" s="181"/>
      <c r="H15" s="181"/>
      <c r="I15" s="193" t="n">
        <f aca="false">SL_420_SL_500!$K$5</f>
        <v>0</v>
      </c>
      <c r="J15" s="183"/>
    </row>
    <row r="16" customFormat="false" ht="15" hidden="false" customHeight="false" outlineLevel="0" collapsed="false">
      <c r="A16" s="186"/>
      <c r="B16" s="181"/>
      <c r="C16" s="181"/>
      <c r="D16" s="181"/>
      <c r="E16" s="181"/>
      <c r="F16" s="181"/>
      <c r="G16" s="181"/>
      <c r="H16" s="181"/>
      <c r="I16" s="193"/>
      <c r="J16" s="183"/>
    </row>
    <row r="17" customFormat="false" ht="15" hidden="false" customHeight="false" outlineLevel="0" collapsed="false">
      <c r="A17" s="186"/>
      <c r="B17" s="181"/>
      <c r="C17" s="181"/>
      <c r="D17" s="181"/>
      <c r="E17" s="181"/>
      <c r="F17" s="181"/>
      <c r="G17" s="181"/>
      <c r="H17" s="181"/>
      <c r="I17" s="193"/>
      <c r="J17" s="183"/>
    </row>
    <row r="18" customFormat="false" ht="15" hidden="false" customHeight="false" outlineLevel="0" collapsed="false">
      <c r="A18" s="186"/>
      <c r="B18" s="181"/>
      <c r="C18" s="181"/>
      <c r="D18" s="181"/>
      <c r="E18" s="181"/>
      <c r="F18" s="181"/>
      <c r="G18" s="181"/>
      <c r="H18" s="181"/>
      <c r="I18" s="193"/>
      <c r="J18" s="183"/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2"/>
      <c r="J19" s="183"/>
    </row>
    <row r="20" customFormat="false" ht="15" hidden="false" customHeight="false" outlineLevel="0" collapsed="false">
      <c r="A20" s="180"/>
      <c r="B20" s="181"/>
      <c r="C20" s="181"/>
      <c r="D20" s="181"/>
      <c r="E20" s="181"/>
      <c r="F20" s="181"/>
      <c r="G20" s="181"/>
      <c r="H20" s="181"/>
      <c r="I20" s="182"/>
      <c r="J20" s="183"/>
    </row>
    <row r="21" customFormat="false" ht="15" hidden="false" customHeight="false" outlineLevel="0" collapsed="false">
      <c r="A21" s="180"/>
      <c r="B21" s="181"/>
      <c r="C21" s="181"/>
      <c r="D21" s="181"/>
      <c r="E21" s="181"/>
      <c r="F21" s="181"/>
      <c r="G21" s="181"/>
      <c r="H21" s="181"/>
      <c r="I21" s="182"/>
      <c r="J21" s="183"/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2"/>
      <c r="J22" s="183"/>
    </row>
    <row r="23" customFormat="false" ht="15" hidden="false" customHeight="false" outlineLevel="0" collapsed="false">
      <c r="A23" s="180"/>
      <c r="B23" s="181"/>
      <c r="C23" s="181"/>
      <c r="D23" s="181"/>
      <c r="E23" s="181"/>
      <c r="F23" s="181"/>
      <c r="G23" s="181"/>
      <c r="H23" s="181"/>
      <c r="I23" s="182"/>
      <c r="J23" s="183"/>
    </row>
    <row r="24" customFormat="false" ht="15" hidden="false" customHeight="false" outlineLevel="0" collapsed="false">
      <c r="A24" s="180"/>
      <c r="B24" s="181"/>
      <c r="C24" s="181"/>
      <c r="D24" s="181"/>
      <c r="E24" s="181"/>
      <c r="F24" s="181"/>
      <c r="G24" s="181"/>
      <c r="H24" s="181"/>
      <c r="I24" s="182"/>
      <c r="J24" s="183"/>
    </row>
    <row r="25" customFormat="false" ht="15" hidden="false" customHeight="false" outlineLevel="0" collapsed="false">
      <c r="A25" s="180"/>
      <c r="B25" s="181"/>
      <c r="C25" s="181"/>
      <c r="D25" s="181"/>
      <c r="E25" s="181"/>
      <c r="F25" s="181"/>
      <c r="G25" s="181"/>
      <c r="H25" s="181"/>
      <c r="I25" s="182"/>
      <c r="J25" s="183"/>
    </row>
    <row r="26" customFormat="false" ht="15" hidden="false" customHeight="true" outlineLevel="0" collapsed="false">
      <c r="A26" s="180"/>
      <c r="B26" s="181"/>
      <c r="C26" s="195" t="n">
        <f aca="false">SL_420_SL_500!$D$34</f>
        <v>100</v>
      </c>
      <c r="D26" s="195"/>
      <c r="E26" s="181"/>
      <c r="F26" s="181"/>
      <c r="G26" s="60" t="n">
        <f aca="false">SL_420_SL_500!$G$34</f>
        <v>100</v>
      </c>
      <c r="H26" s="181"/>
      <c r="I26" s="182"/>
      <c r="J26" s="183"/>
    </row>
    <row r="27" customFormat="false" ht="15" hidden="false" customHeight="false" outlineLevel="0" collapsed="false">
      <c r="A27" s="180"/>
      <c r="B27" s="181"/>
      <c r="C27" s="181"/>
      <c r="D27" s="183"/>
      <c r="E27" s="181"/>
      <c r="F27" s="181"/>
      <c r="G27" s="183"/>
      <c r="H27" s="181"/>
      <c r="I27" s="182"/>
      <c r="J27" s="183"/>
    </row>
    <row r="28" customFormat="false" ht="15" hidden="false" customHeight="false" outlineLevel="0" collapsed="false">
      <c r="A28" s="180"/>
      <c r="B28" s="181"/>
      <c r="C28" s="181"/>
      <c r="D28" s="181"/>
      <c r="E28" s="100" t="n">
        <f aca="false">SL_420_SL_500!$K$3</f>
        <v>0</v>
      </c>
      <c r="F28" s="60"/>
      <c r="G28" s="181"/>
      <c r="H28" s="181"/>
      <c r="I28" s="182"/>
      <c r="J28" s="183"/>
    </row>
    <row r="29" customFormat="false" ht="15" hidden="false" customHeight="false" outlineLevel="0" collapsed="false">
      <c r="A29" s="180"/>
      <c r="B29" s="181"/>
      <c r="C29" s="181"/>
      <c r="D29" s="181"/>
      <c r="E29" s="100"/>
      <c r="F29" s="183"/>
      <c r="G29" s="181"/>
      <c r="H29" s="181"/>
      <c r="I29" s="182"/>
      <c r="J29" s="183"/>
    </row>
    <row r="30" customFormat="false" ht="15" hidden="false" customHeight="false" outlineLevel="0" collapsed="false">
      <c r="A30" s="180"/>
      <c r="B30" s="181"/>
      <c r="C30" s="181"/>
      <c r="D30" s="181"/>
      <c r="E30" s="181"/>
      <c r="F30" s="181"/>
      <c r="G30" s="181"/>
      <c r="H30" s="181"/>
      <c r="I30" s="182"/>
      <c r="J30" s="183"/>
    </row>
    <row r="31" customFormat="false" ht="15" hidden="false" customHeight="false" outlineLevel="0" collapsed="false">
      <c r="A31" s="180"/>
      <c r="B31" s="181"/>
      <c r="C31" s="181"/>
      <c r="D31" s="181"/>
      <c r="E31" s="181"/>
      <c r="F31" s="181"/>
      <c r="G31" s="181"/>
      <c r="H31" s="181"/>
      <c r="I31" s="182"/>
      <c r="J31" s="183"/>
    </row>
    <row r="32" customFormat="false" ht="15" hidden="false" customHeight="false" outlineLevel="0" collapsed="false">
      <c r="A32" s="43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3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3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3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3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3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3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3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3"/>
      <c r="B40" s="8"/>
      <c r="C40" s="166" t="str">
        <f aca="false">SL_420_SL_500!V65</f>
        <v>STANDARD LIFT SYSTEM (SL) 420, 500</v>
      </c>
      <c r="D40" s="166"/>
      <c r="E40" s="166"/>
      <c r="F40" s="166"/>
      <c r="G40" s="166"/>
      <c r="H40" s="166"/>
      <c r="I40" s="166"/>
    </row>
    <row r="41" customFormat="false" ht="15.75" hidden="false" customHeight="false" outlineLevel="0" collapsed="false">
      <c r="A41" s="43"/>
      <c r="B41" s="8"/>
      <c r="C41" s="166"/>
      <c r="D41" s="166"/>
      <c r="E41" s="166"/>
      <c r="F41" s="166"/>
      <c r="G41" s="166"/>
      <c r="H41" s="166"/>
      <c r="I41" s="166"/>
    </row>
    <row r="42" customFormat="false" ht="15.75" hidden="false" customHeight="false" outlineLevel="0" collapsed="false">
      <c r="A42" s="43"/>
      <c r="B42" s="8"/>
      <c r="C42" s="187" t="str">
        <f aca="false">SL_420_SL_500!AG106</f>
        <v>Possition of motor</v>
      </c>
      <c r="D42" s="187"/>
      <c r="E42" s="166" t="str">
        <f aca="false">SL_420_SL_500!$AG$107</f>
        <v>On the left side</v>
      </c>
      <c r="F42" s="166"/>
      <c r="G42" s="166"/>
      <c r="H42" s="188"/>
      <c r="I42" s="188"/>
    </row>
    <row r="43" customFormat="false" ht="15.75" hidden="false" customHeight="false" outlineLevel="0" collapsed="false">
      <c r="A43" s="43"/>
      <c r="B43" s="8"/>
      <c r="C43" s="187"/>
      <c r="D43" s="187"/>
      <c r="E43" s="166"/>
      <c r="F43" s="166"/>
      <c r="G43" s="166"/>
      <c r="H43" s="188"/>
      <c r="I43" s="188"/>
    </row>
    <row r="44" customFormat="false" ht="15.75" hidden="false" customHeight="false" outlineLevel="0" collapsed="false">
      <c r="A44" s="43"/>
      <c r="B44" s="8"/>
      <c r="C44" s="187" t="str">
        <f aca="false">SL_420_SL_500!$R$61</f>
        <v>Designed by:</v>
      </c>
      <c r="D44" s="187"/>
      <c r="E44" s="189"/>
      <c r="F44" s="189"/>
      <c r="G44" s="189"/>
      <c r="H44" s="188"/>
      <c r="I44" s="188"/>
    </row>
    <row r="45" customFormat="false" ht="15.75" hidden="false" customHeight="false" outlineLevel="0" collapsed="false">
      <c r="A45" s="43"/>
      <c r="B45" s="8"/>
      <c r="C45" s="187"/>
      <c r="D45" s="187"/>
      <c r="E45" s="189"/>
      <c r="F45" s="189"/>
      <c r="G45" s="189"/>
      <c r="H45" s="188"/>
      <c r="I45" s="188"/>
    </row>
    <row r="46" customFormat="false" ht="15.75" hidden="false" customHeight="false" outlineLevel="0" collapsed="false">
      <c r="A46" s="43"/>
      <c r="B46" s="8"/>
      <c r="C46" s="187" t="str">
        <f aca="false">SL_420_SL_500!$T$61</f>
        <v>Checked by</v>
      </c>
      <c r="D46" s="187"/>
      <c r="E46" s="189"/>
      <c r="F46" s="189"/>
      <c r="G46" s="189"/>
      <c r="H46" s="188"/>
      <c r="I46" s="188"/>
    </row>
    <row r="47" customFormat="false" ht="15.75" hidden="false" customHeight="false" outlineLevel="0" collapsed="false">
      <c r="A47" s="43"/>
      <c r="B47" s="8"/>
      <c r="C47" s="187"/>
      <c r="D47" s="187"/>
      <c r="E47" s="189"/>
      <c r="F47" s="189"/>
      <c r="G47" s="189"/>
      <c r="H47" s="188"/>
      <c r="I47" s="188"/>
    </row>
    <row r="48" customFormat="false" ht="15.75" hidden="false" customHeight="false" outlineLevel="0" collapsed="false">
      <c r="A48" s="43"/>
      <c r="B48" s="8"/>
      <c r="C48" s="187" t="str">
        <f aca="false">SL_420_SL_500!$Z$61</f>
        <v>Date:</v>
      </c>
      <c r="D48" s="187"/>
      <c r="E48" s="190"/>
      <c r="F48" s="190"/>
      <c r="G48" s="190"/>
      <c r="H48" s="188"/>
      <c r="I48" s="188"/>
    </row>
    <row r="49" customFormat="false" ht="15.75" hidden="false" customHeight="false" outlineLevel="0" collapsed="false">
      <c r="A49" s="171"/>
      <c r="B49" s="1"/>
      <c r="C49" s="187"/>
      <c r="D49" s="187"/>
      <c r="E49" s="190"/>
      <c r="F49" s="190"/>
      <c r="G49" s="190"/>
      <c r="H49" s="188"/>
      <c r="I49" s="188"/>
    </row>
  </sheetData>
  <sheetProtection sheet="true" password="996f" objects="true" selectLockedCells="true"/>
  <mergeCells count="16">
    <mergeCell ref="A6:A7"/>
    <mergeCell ref="I6:I9"/>
    <mergeCell ref="A15:A18"/>
    <mergeCell ref="I15:I18"/>
    <mergeCell ref="C26:D26"/>
    <mergeCell ref="E28:E29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8-02-02T11:02:51Z</cp:lastPrinted>
  <dcterms:modified xsi:type="dcterms:W3CDTF">2018-07-27T09:52:22Z</dcterms:modified>
  <cp:revision>0</cp:revision>
  <dc:subject/>
  <dc:title/>
</cp:coreProperties>
</file>