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09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HL max 4100 mm; 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W max 8000 mm; H max 6500 mm; max. 40 m2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Na levé straně</t>
  </si>
  <si>
    <t xml:space="preserve">D=</t>
  </si>
  <si>
    <t xml:space="preserve">X=</t>
  </si>
  <si>
    <t xml:space="preserve">VEDENÍ PRO VYSOKÝ PŘEKLAD (HL)</t>
  </si>
  <si>
    <t xml:space="preserve">HIGH LIFT SYSTEM (HL)</t>
  </si>
  <si>
    <t xml:space="preserve"> HÖHERGEFÜHRTER BESCHLAG (HL)</t>
  </si>
  <si>
    <t xml:space="preserve">PROWADZENIE DLA WYSOKIEGO NADPROŻA (HL)</t>
  </si>
  <si>
    <t xml:space="preserve">LEVEE HAUTE (HL)</t>
  </si>
  <si>
    <t xml:space="preserve">HOOG beslagsysteem (HL)</t>
  </si>
  <si>
    <t xml:space="preserve">Kõrge tõste (HL)</t>
  </si>
  <si>
    <t xml:space="preserve">KORKEANOSTO (HL)</t>
  </si>
  <si>
    <t xml:space="preserve">ВЫСОКИЙ ПОДЪЕМ (HL)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ro HL&gt;600 a HL&lt;=1200</t>
  </si>
  <si>
    <t xml:space="preserve">pro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PANEEL 40 mm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Max. WxH 5000x5500 max. 25m2</t>
  </si>
  <si>
    <t xml:space="preserve">Lamelli 40mm</t>
  </si>
  <si>
    <t xml:space="preserve">ТОЛЩИНА СЕКЦИИ 40мм </t>
  </si>
  <si>
    <t xml:space="preserve">Max. W x H 4000x4000</t>
  </si>
  <si>
    <t xml:space="preserve">elektrisch bediende deuren</t>
  </si>
  <si>
    <t xml:space="preserve">макс. ШхВ (WxH) 4000x4000</t>
  </si>
  <si>
    <t xml:space="preserve">Montáž na zdivo a cihly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F=</t>
  </si>
  <si>
    <t xml:space="preserve">A=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H=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nodigde montagevlakken en vrije ruimtes, volgens tekening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r>
      <rPr>
        <sz val="11"/>
        <color rgb="FF000000"/>
        <rFont val="Calibri"/>
        <family val="2"/>
        <charset val="238"/>
      </rPr>
      <t xml:space="preserve">MONTÁŽNÍ PLOCHA PRO MOTOR </t>
    </r>
    <r>
      <rPr>
        <b val="true"/>
        <sz val="11"/>
        <color rgb="FF000000"/>
        <rFont val="Calibri"/>
        <family val="2"/>
        <charset val="238"/>
      </rPr>
      <t xml:space="preserve">( L nebo R )</t>
    </r>
  </si>
  <si>
    <r>
      <rPr>
        <sz val="11"/>
        <color rgb="FF000000"/>
        <rFont val="Calibri"/>
        <family val="2"/>
        <charset val="238"/>
      </rPr>
      <t xml:space="preserve">MOUNTING SURFACE FOR MOTOR </t>
    </r>
    <r>
      <rPr>
        <b val="true"/>
        <sz val="11"/>
        <color rgb="FF000000"/>
        <rFont val="Calibri"/>
        <family val="2"/>
        <charset val="238"/>
      </rPr>
      <t xml:space="preserve">(L or R)</t>
    </r>
  </si>
  <si>
    <r>
      <rPr>
        <sz val="11"/>
        <color rgb="FF000000"/>
        <rFont val="Calibri"/>
        <family val="2"/>
        <charset val="238"/>
      </rPr>
      <t xml:space="preserve">MONTAGEFLÄCHE FÜR DEN MOTOR </t>
    </r>
    <r>
      <rPr>
        <b val="true"/>
        <sz val="11"/>
        <color rgb="FF000000"/>
        <rFont val="Calibri"/>
        <family val="2"/>
        <charset val="238"/>
      </rPr>
      <t xml:space="preserve">(wahlweise L oder R)</t>
    </r>
  </si>
  <si>
    <r>
      <rPr>
        <sz val="11"/>
        <color rgb="FF000000"/>
        <rFont val="Calibri"/>
        <family val="2"/>
        <charset val="238"/>
      </rPr>
      <t xml:space="preserve">POWIERZCHNIA MONTAŻOWA DLA SILNIKA </t>
    </r>
    <r>
      <rPr>
        <b val="true"/>
        <sz val="11"/>
        <color rgb="FF000000"/>
        <rFont val="Calibri"/>
        <family val="2"/>
        <charset val="238"/>
      </rPr>
      <t xml:space="preserve">( L lub R )</t>
    </r>
  </si>
  <si>
    <r>
      <rPr>
        <sz val="11"/>
        <color rgb="FF000000"/>
        <rFont val="Calibri"/>
        <family val="2"/>
        <charset val="238"/>
      </rPr>
      <t xml:space="preserve">SURFACE DE L'EMPLACEMENT POUR  </t>
    </r>
    <r>
      <rPr>
        <b val="true"/>
        <sz val="11"/>
        <color rgb="FF000000"/>
        <rFont val="Calibri"/>
        <family val="2"/>
        <charset val="238"/>
      </rPr>
      <t xml:space="preserve">(L ou R)</t>
    </r>
  </si>
  <si>
    <r>
      <rPr>
        <sz val="11"/>
        <color rgb="FF000000"/>
        <rFont val="Calibri"/>
        <family val="2"/>
        <charset val="238"/>
      </rPr>
      <t xml:space="preserve">BENODIGDE VRIJE RUIMTE (</t>
    </r>
    <r>
      <rPr>
        <b val="true"/>
        <sz val="11"/>
        <color rgb="FF000000"/>
        <rFont val="Calibri"/>
        <family val="2"/>
        <charset val="238"/>
      </rPr>
      <t xml:space="preserve">L of R)</t>
    </r>
  </si>
  <si>
    <r>
      <rPr>
        <sz val="11"/>
        <color rgb="FF000000"/>
        <rFont val="Calibri"/>
        <family val="2"/>
        <charset val="238"/>
      </rPr>
      <t xml:space="preserve">Vajalik ruum mootori paigalduseks  </t>
    </r>
    <r>
      <rPr>
        <b val="true"/>
        <sz val="11"/>
        <color rgb="FF000000"/>
        <rFont val="Calibri"/>
        <family val="2"/>
        <charset val="238"/>
      </rPr>
      <t xml:space="preserve">(L või R)</t>
    </r>
  </si>
  <si>
    <r>
      <rPr>
        <sz val="11"/>
        <color rgb="FF000000"/>
        <rFont val="Calibri"/>
        <family val="2"/>
        <charset val="238"/>
      </rPr>
      <t xml:space="preserve">KIINNITYSPINTA MOOTORILLE </t>
    </r>
    <r>
      <rPr>
        <b val="true"/>
        <sz val="11"/>
        <color rgb="FF000000"/>
        <rFont val="Calibri"/>
        <family val="2"/>
        <charset val="238"/>
      </rPr>
      <t xml:space="preserve">(L tai R)</t>
    </r>
  </si>
  <si>
    <r>
      <rPr>
        <sz val="11"/>
        <color rgb="FF000000"/>
        <rFont val="Calibri"/>
        <family val="2"/>
        <charset val="238"/>
      </rPr>
      <t xml:space="preserve">монтажная поверхность для мотора </t>
    </r>
    <r>
      <rPr>
        <b val="true"/>
        <sz val="11"/>
        <color rgb="FF000000"/>
        <rFont val="Calibri"/>
        <family val="2"/>
        <charset val="238"/>
      </rPr>
      <t xml:space="preserve">(L и R)</t>
    </r>
  </si>
  <si>
    <t xml:space="preserve">L=</t>
  </si>
  <si>
    <t xml:space="preserve">W=</t>
  </si>
  <si>
    <t xml:space="preserve">NEZBYTNÝ VOLNÝ PROSTOR</t>
  </si>
  <si>
    <t xml:space="preserve">NECESSARY FREE ROOM</t>
  </si>
  <si>
    <t xml:space="preserve">BENÖTIGTER FREIRAUM</t>
  </si>
  <si>
    <t xml:space="preserve">NIEZBĘDNA WOLNA PRZESTRZEŃ</t>
  </si>
  <si>
    <t xml:space="preserve">ESPACE LIBRE NECCESSARIE</t>
  </si>
  <si>
    <t xml:space="preserve">EXTRA VRIJE RUIMTE BIJ MOTOR/KETTING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EXTRA FREIRAUM FÜR MOTOR/KETTE</t>
  </si>
  <si>
    <t xml:space="preserve">sklon podlahy</t>
  </si>
  <si>
    <t xml:space="preserve">slope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L+W+R=</t>
  </si>
  <si>
    <r>
      <rPr>
        <sz val="11"/>
        <color rgb="FF000000"/>
        <rFont val="Calibri"/>
        <family val="2"/>
        <charset val="238"/>
      </rPr>
      <t xml:space="preserve">nezbytný boční prostor pro motor nebo řetězový pohon </t>
    </r>
    <r>
      <rPr>
        <b val="true"/>
        <sz val="11"/>
        <color rgb="FF000000"/>
        <rFont val="Calibri"/>
        <family val="2"/>
        <charset val="238"/>
      </rPr>
      <t xml:space="preserve">( L nebo R )</t>
    </r>
  </si>
  <si>
    <r>
      <rPr>
        <sz val="11"/>
        <color rgb="FF000000"/>
        <rFont val="Calibri"/>
        <family val="2"/>
        <charset val="238"/>
      </rPr>
      <t xml:space="preserve">necessary side room for electrical- or hauling chain operation </t>
    </r>
    <r>
      <rPr>
        <b val="true"/>
        <sz val="11"/>
        <color rgb="FF000000"/>
        <rFont val="Calibri"/>
        <family val="2"/>
        <charset val="238"/>
      </rPr>
      <t xml:space="preserve">(L or R)</t>
    </r>
  </si>
  <si>
    <r>
      <rPr>
        <sz val="11"/>
        <color rgb="FF000000"/>
        <rFont val="Calibri"/>
        <family val="2"/>
        <charset val="238"/>
      </rPr>
      <t xml:space="preserve">Benötigter Freiraum bei Elektro- oder Haspelkettenbedienung </t>
    </r>
    <r>
      <rPr>
        <b val="true"/>
        <sz val="11"/>
        <color rgb="FF000000"/>
        <rFont val="Calibri"/>
        <family val="2"/>
        <charset val="238"/>
      </rPr>
      <t xml:space="preserve">(wahlweise L oder R)</t>
    </r>
  </si>
  <si>
    <r>
      <rPr>
        <sz val="11"/>
        <color rgb="FF000000"/>
        <rFont val="Calibri"/>
        <family val="2"/>
        <charset val="238"/>
      </rPr>
      <t xml:space="preserve">niezbędna przestrzeń boczna dla silnika lub napędu łańcuchowego </t>
    </r>
    <r>
      <rPr>
        <b val="true"/>
        <sz val="11"/>
        <color rgb="FF000000"/>
        <rFont val="Calibri"/>
        <family val="2"/>
        <charset val="238"/>
      </rPr>
      <t xml:space="preserve">( L lub R )</t>
    </r>
  </si>
  <si>
    <r>
      <rPr>
        <sz val="11"/>
        <color rgb="FF000000"/>
        <rFont val="Calibri"/>
        <family val="2"/>
        <charset val="238"/>
      </rPr>
      <t xml:space="preserve">écoinçon minimum requis pour le moteur ou treuil a chaîne </t>
    </r>
    <r>
      <rPr>
        <b val="true"/>
        <sz val="11"/>
        <color rgb="FF000000"/>
        <rFont val="Calibri"/>
        <family val="2"/>
        <charset val="238"/>
      </rPr>
      <t xml:space="preserve">(L ou R)</t>
    </r>
  </si>
  <si>
    <r>
      <rPr>
        <sz val="11"/>
        <color rgb="FF000000"/>
        <rFont val="Calibri"/>
        <family val="2"/>
        <charset val="238"/>
      </rPr>
      <t xml:space="preserve">benodigde vrije ruimte voor elektrische- of ketting bediening </t>
    </r>
    <r>
      <rPr>
        <b val="true"/>
        <sz val="11"/>
        <color rgb="FF000000"/>
        <rFont val="Calibri"/>
        <family val="2"/>
        <charset val="238"/>
      </rPr>
      <t xml:space="preserve">(L of R)</t>
    </r>
  </si>
  <si>
    <r>
      <rPr>
        <sz val="11"/>
        <color rgb="FF000000"/>
        <rFont val="Calibri"/>
        <family val="2"/>
        <charset val="238"/>
      </rPr>
      <t xml:space="preserve">vajalik küljeruum mootori või tali puhul </t>
    </r>
    <r>
      <rPr>
        <b val="true"/>
        <sz val="11"/>
        <color rgb="FF000000"/>
        <rFont val="Calibri"/>
        <family val="2"/>
        <charset val="238"/>
      </rPr>
      <t xml:space="preserve">(L või R)</t>
    </r>
  </si>
  <si>
    <r>
      <rPr>
        <sz val="11"/>
        <color rgb="FF000000"/>
        <rFont val="Calibri"/>
        <family val="2"/>
        <charset val="238"/>
      </rPr>
      <t xml:space="preserve">tarvittava tila mootori- tai ketjunostolle </t>
    </r>
    <r>
      <rPr>
        <b val="true"/>
        <sz val="11"/>
        <color rgb="FF000000"/>
        <rFont val="Calibri"/>
        <family val="2"/>
        <charset val="238"/>
      </rPr>
      <t xml:space="preserve">(L tai R)</t>
    </r>
  </si>
  <si>
    <r>
      <rPr>
        <sz val="11"/>
        <color rgb="FF000000"/>
        <rFont val="Calibri"/>
        <family val="2"/>
        <charset val="238"/>
      </rPr>
      <t xml:space="preserve">необходимое боковое пространство для электропривода или цепного редуктора </t>
    </r>
    <r>
      <rPr>
        <b val="true"/>
        <sz val="11"/>
        <color rgb="FF000000"/>
        <rFont val="Calibri"/>
        <family val="2"/>
        <charset val="238"/>
      </rPr>
      <t xml:space="preserve">(L и R)</t>
    </r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Plocha, která se montuje, musí být rovná a pevná a všechny montážní plochy musí být v jedné rovině. </t>
  </si>
  <si>
    <t xml:space="preserve">Mounting surface must be flat and massive and all mounting surfaces must be in one level.</t>
  </si>
  <si>
    <t xml:space="preserve">Die hinteren Seiten der Sturze und Pfeiler, sowie die Montagefläche für das Federpaket müssen eben und auf einer Linie liegen.</t>
  </si>
  <si>
    <t xml:space="preserve">Powierzchnia, do której wykonywany jest montaż, musi być równa i stabilna,a wszystkie powierzchnie montażowe powinny znajdować się w jednej płaszczyźnie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Paigalduspind peab olema sirge, loodis ja mittepudenev ning kõik paigalduspinnad peavad olema ühes tasapinnas</t>
  </si>
  <si>
    <t xml:space="preserve">Asennuspintojen pitää olla tasaisia, kiinteitä ja samassa linjassa.</t>
  </si>
  <si>
    <t xml:space="preserve">Монтажная поверхность должна быть ровной и располагаться в одной вертикальной плоскости.</t>
  </si>
  <si>
    <t xml:space="preserve">W =</t>
  </si>
  <si>
    <t xml:space="preserve">L/R</t>
  </si>
  <si>
    <t xml:space="preserve">F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H =</t>
  </si>
  <si>
    <t xml:space="preserve">D</t>
  </si>
  <si>
    <t xml:space="preserve">H - HL + 1000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HL=</t>
  </si>
  <si>
    <t xml:space="preserve">F = </t>
  </si>
  <si>
    <t xml:space="preserve">HL</t>
  </si>
  <si>
    <t xml:space="preserve">A = </t>
  </si>
  <si>
    <t xml:space="preserve">HL &lt; 1370 &amp; H&lt; 4800</t>
  </si>
  <si>
    <t xml:space="preserve">HL + 270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L = </t>
  </si>
  <si>
    <t xml:space="preserve">1370 = &lt;  HL &lt; 3050 &amp; H&lt; 4800</t>
  </si>
  <si>
    <t xml:space="preserve">HL + 320</t>
  </si>
  <si>
    <t xml:space="preserve">ширина проема</t>
  </si>
  <si>
    <t xml:space="preserve">R = </t>
  </si>
  <si>
    <t xml:space="preserve">3050 = &lt;  HL &lt; 4100 </t>
  </si>
  <si>
    <t xml:space="preserve">HL + 360</t>
  </si>
  <si>
    <t xml:space="preserve">K. 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D = </t>
  </si>
  <si>
    <t xml:space="preserve">http://door-documents.com/en/indy-installation-drawing-hl</t>
  </si>
  <si>
    <t xml:space="preserve">Zvýšené vedení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X =</t>
  </si>
  <si>
    <t xml:space="preserve">A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Y = </t>
  </si>
  <si>
    <t xml:space="preserve">HL&lt; 1370 </t>
  </si>
  <si>
    <t xml:space="preserve">HL +160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Z = </t>
  </si>
  <si>
    <t xml:space="preserve">HL&lt; 3050</t>
  </si>
  <si>
    <t xml:space="preserve">HL +190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HL&lt; 4100</t>
  </si>
  <si>
    <t xml:space="preserve">HL +210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010-1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ar axis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: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                    VEDENÍ PRO VYSOKÝ PŘEKLAD (HL)</t>
  </si>
  <si>
    <t xml:space="preserve">INSTALLATION DRAWING             HIGH LIFT SYSTEM (HL)</t>
  </si>
  <si>
    <t xml:space="preserve">BAUBEREITSCHAFT</t>
  </si>
  <si>
    <t xml:space="preserve">PRZYGOTOWANIE KONSTRUKCYJNE                      PROWADZENIE DLA WYSOKIEGO NADPROZA(HL)</t>
  </si>
  <si>
    <t xml:space="preserve">PLAN DE RESERVATIONS &amp; ENCOMBREMENTS                                       LEVEE HAUTE (HL)</t>
  </si>
  <si>
    <t xml:space="preserve">INBOUWTEKENING VOORGE                             HOOG beslagsysteem (HL)</t>
  </si>
  <si>
    <t xml:space="preserve">Paigaldusjoonis kõrge tõste (HL)</t>
  </si>
  <si>
    <t xml:space="preserve">ASENNUSPIIRUSTUS KORKEANOSTO (HL)</t>
  </si>
  <si>
    <t xml:space="preserve">монтажный чертеж: ВЫСОКИЙ ПОДЪЕМ (HL)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verenpakket boven latei</t>
  </si>
  <si>
    <t xml:space="preserve">vedrud ava kohal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: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lk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sition of motor</t>
  </si>
  <si>
    <t xml:space="preserve">Antrieb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Variantní  montáž pružin</t>
  </si>
  <si>
    <t xml:space="preserve">Additional spring mounting</t>
  </si>
  <si>
    <t xml:space="preserve">Extra Aufhängung Federpaket</t>
  </si>
  <si>
    <t xml:space="preserve">Wariant montażu sprężyn</t>
  </si>
  <si>
    <t xml:space="preserve">MONTAGE DES RESSORTS</t>
  </si>
  <si>
    <t xml:space="preserve">Extra veer monteren</t>
  </si>
  <si>
    <t xml:space="preserve">když B&lt;2000 - STP-1 pružina (SPR-1)</t>
  </si>
  <si>
    <t xml:space="preserve">if W&lt; 2000 - INSD-1 spring (SPR-1)</t>
  </si>
  <si>
    <t xml:space="preserve">Wenn W&lt; 2000 - BAUS-1 Feder (SPR-1)</t>
  </si>
  <si>
    <t xml:space="preserve">jeżeli W&lt; 2000-STP-1 sprężyna (SPR-1)</t>
  </si>
  <si>
    <t xml:space="preserve">SI W&lt; 2000 STP-1RESSORT (SPR-1)</t>
  </si>
  <si>
    <t xml:space="preserve">als B&lt;2000 - INSD-1 veer (SPR-1)</t>
  </si>
  <si>
    <t xml:space="preserve">když 2000&gt;=W&lt;6000 - STP-2 pružiny (SPR-2)</t>
  </si>
  <si>
    <t xml:space="preserve">if 2000&gt;=W&lt;6000 - INSD-2 springs (SPR-2)</t>
  </si>
  <si>
    <t xml:space="preserve">Wenn 2000&gt;=W&lt;6000- BAUS-2 Federn (SPR-2)</t>
  </si>
  <si>
    <t xml:space="preserve">jeżeli 2000&gt;=W&lt;6000-STP-2 sprężyna (SPR-2)</t>
  </si>
  <si>
    <t xml:space="preserve">SI 2000&gt;=W&lt;6000 STP-2RESSORTS (SPR-2)</t>
  </si>
  <si>
    <t xml:space="preserve">als 2000&gt;=B&lt;6000 - INSD-2 veren (SPR-2)</t>
  </si>
  <si>
    <t xml:space="preserve">když W&gt;=6000 = STP-4 pružiny (SPR-4)</t>
  </si>
  <si>
    <t xml:space="preserve">if W&gt;=6000 - INSD-4 springs (SPR-4)</t>
  </si>
  <si>
    <t xml:space="preserve">Wenn W&gt;=6000 - BAUS-4 Federn (SPR-4)</t>
  </si>
  <si>
    <t xml:space="preserve">jeżeli W&gt;=6000-STP-4 sprężyna (SPR-4)</t>
  </si>
  <si>
    <t xml:space="preserve">SI W&gt; 6000 STP-4RESSORTS (SPR-4)</t>
  </si>
  <si>
    <t xml:space="preserve">als B&gt;=6000 - INSD-4 veren (SPR-4)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  <si>
    <t xml:space="preserve">Když 1 1/4" hřídel, tak překlad automaticky HL+360 a osa hřídele HL+210 mm</t>
  </si>
  <si>
    <t xml:space="preserve">When 1 1/4 "shaft, lintel is HL+360 and axis of shaft is HL + 210 mm</t>
  </si>
  <si>
    <t xml:space="preserve">Wenn 1 1/4 "Schaft, Sturz ist HL + 360 und Achse der Welle ist HL + 210 mm</t>
  </si>
  <si>
    <t xml:space="preserve">Po 1 1/4 "Wał, nadproża jest HL + 360 i oś wału jest HL + 210 mm</t>
  </si>
  <si>
    <t xml:space="preserve">Lorsque 1 1/4 "arbre, linteau est HL + 360 et l'axe ou l'arbre est HL + 210 mm</t>
  </si>
  <si>
    <t xml:space="preserve">Wanneer 1 1/4 "schacht, latei is HL + 360 en as van de as is HL + 210 mm</t>
  </si>
  <si>
    <t xml:space="preserve">1 1/4" võlli puhul, sillus on HL+360 ja võlli kesktelg on HL+210 MM</t>
  </si>
  <si>
    <t xml:space="preserve">Kun 1 1/4 "akseli, ovipalkki on HL + 360 ja akselin keskiviiva on HL + 210 mm</t>
  </si>
  <si>
    <t xml:space="preserve">при использовании вала 1,25 дюйма перемычка (F) = HL+360 и ось вала (A) = HL+210мм</t>
  </si>
  <si>
    <t xml:space="preserve">Typ vedení</t>
  </si>
  <si>
    <t xml:space="preserve">Type of rails</t>
  </si>
  <si>
    <t xml:space="preserve">Laufschienen-Typ</t>
  </si>
  <si>
    <t xml:space="preserve">Typ moznazowych</t>
  </si>
  <si>
    <t xml:space="preserve">Type des rails</t>
  </si>
  <si>
    <t xml:space="preserve">Type looprails</t>
  </si>
  <si>
    <t xml:space="preserve">Siinide tüüp</t>
  </si>
  <si>
    <t xml:space="preserve">Kiskojen tyyppi</t>
  </si>
  <si>
    <t xml:space="preserve">Тип направляющих</t>
  </si>
  <si>
    <t xml:space="preserve">2"</t>
  </si>
  <si>
    <t xml:space="preserve">3"</t>
  </si>
  <si>
    <t xml:space="preserve">RÁM - VEDENÍ PRO VYSOKÝ PŘEKLAD (HL)</t>
  </si>
  <si>
    <t xml:space="preserve">FRAME - HIGH LIFT SYSTEM (HL)</t>
  </si>
  <si>
    <t xml:space="preserve">RAHMEN -  HÖHERGEFÜHRTER BESCHLAG (HL)</t>
  </si>
  <si>
    <t xml:space="preserve">RAMA - PROWADZENIE DLA WYSOKIEGO NADPROŻA (HL)</t>
  </si>
  <si>
    <t xml:space="preserve">CARDE - LEVEE HAUTE (HL)</t>
  </si>
  <si>
    <t xml:space="preserve">RAMM - HOOG beslagsysteem (HL)</t>
  </si>
  <si>
    <t xml:space="preserve">RAAM - Kõrge tõste (HL)</t>
  </si>
  <si>
    <t xml:space="preserve">KEHYS - KORKEANOSTO (HL)</t>
  </si>
  <si>
    <t xml:space="preserve">РАМКА - ВЫСОКИЙ ПОДЪЕМ (HL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0"/>
    </font>
    <font>
      <sz val="32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89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CC99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4720</xdr:colOff>
      <xdr:row>10</xdr:row>
      <xdr:rowOff>123840</xdr:rowOff>
    </xdr:from>
    <xdr:to>
      <xdr:col>20</xdr:col>
      <xdr:colOff>312480</xdr:colOff>
      <xdr:row>36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378440" y="2552760"/>
          <a:ext cx="454428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40</xdr:row>
      <xdr:rowOff>66600</xdr:rowOff>
    </xdr:from>
    <xdr:to>
      <xdr:col>7</xdr:col>
      <xdr:colOff>493920</xdr:colOff>
      <xdr:row>46</xdr:row>
      <xdr:rowOff>1234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703800" y="8924760"/>
          <a:ext cx="4067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12</xdr:row>
      <xdr:rowOff>0</xdr:rowOff>
    </xdr:from>
    <xdr:to>
      <xdr:col>8</xdr:col>
      <xdr:colOff>41760</xdr:colOff>
      <xdr:row>37</xdr:row>
      <xdr:rowOff>1231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536040" y="2905200"/>
          <a:ext cx="441504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7680</xdr:colOff>
      <xdr:row>35</xdr:row>
      <xdr:rowOff>171000</xdr:rowOff>
    </xdr:from>
    <xdr:to>
      <xdr:col>8</xdr:col>
      <xdr:colOff>282600</xdr:colOff>
      <xdr:row>37</xdr:row>
      <xdr:rowOff>28800</xdr:rowOff>
    </xdr:to>
    <xdr:sp>
      <xdr:nvSpPr>
        <xdr:cNvPr id="3" name="TextovéPole 2"/>
        <xdr:cNvSpPr/>
      </xdr:nvSpPr>
      <xdr:spPr>
        <a:xfrm>
          <a:off x="4435200" y="8000640"/>
          <a:ext cx="756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12</xdr:row>
      <xdr:rowOff>19440</xdr:rowOff>
    </xdr:from>
    <xdr:to>
      <xdr:col>17</xdr:col>
      <xdr:colOff>554400</xdr:colOff>
      <xdr:row>13</xdr:row>
      <xdr:rowOff>57240</xdr:rowOff>
    </xdr:to>
    <xdr:sp>
      <xdr:nvSpPr>
        <xdr:cNvPr id="4" name="TextovéPole 142"/>
        <xdr:cNvSpPr/>
      </xdr:nvSpPr>
      <xdr:spPr>
        <a:xfrm>
          <a:off x="12560400" y="2924640"/>
          <a:ext cx="533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57600</xdr:rowOff>
    </xdr:from>
    <xdr:to>
      <xdr:col>7</xdr:col>
      <xdr:colOff>533520</xdr:colOff>
      <xdr:row>20</xdr:row>
      <xdr:rowOff>85680</xdr:rowOff>
    </xdr:to>
    <xdr:sp>
      <xdr:nvSpPr>
        <xdr:cNvPr id="5" name="Line 14"/>
        <xdr:cNvSpPr/>
      </xdr:nvSpPr>
      <xdr:spPr>
        <a:xfrm flipH="1" flipV="1">
          <a:off x="4277520" y="4534200"/>
          <a:ext cx="5335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266760</xdr:rowOff>
    </xdr:from>
    <xdr:to>
      <xdr:col>7</xdr:col>
      <xdr:colOff>612360</xdr:colOff>
      <xdr:row>28</xdr:row>
      <xdr:rowOff>85680</xdr:rowOff>
    </xdr:to>
    <xdr:sp>
      <xdr:nvSpPr>
        <xdr:cNvPr id="6" name="Line 17"/>
        <xdr:cNvSpPr/>
      </xdr:nvSpPr>
      <xdr:spPr>
        <a:xfrm flipV="1">
          <a:off x="4287240" y="6334200"/>
          <a:ext cx="602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9</xdr:row>
      <xdr:rowOff>124200</xdr:rowOff>
    </xdr:from>
    <xdr:to>
      <xdr:col>7</xdr:col>
      <xdr:colOff>563040</xdr:colOff>
      <xdr:row>29</xdr:row>
      <xdr:rowOff>200520</xdr:rowOff>
    </xdr:to>
    <xdr:sp>
      <xdr:nvSpPr>
        <xdr:cNvPr id="7" name="Line 18"/>
        <xdr:cNvSpPr/>
      </xdr:nvSpPr>
      <xdr:spPr>
        <a:xfrm flipV="1">
          <a:off x="4287240" y="6762960"/>
          <a:ext cx="553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27</xdr:row>
      <xdr:rowOff>95760</xdr:rowOff>
    </xdr:from>
    <xdr:to>
      <xdr:col>8</xdr:col>
      <xdr:colOff>122040</xdr:colOff>
      <xdr:row>27</xdr:row>
      <xdr:rowOff>248040</xdr:rowOff>
    </xdr:to>
    <xdr:sp>
      <xdr:nvSpPr>
        <xdr:cNvPr id="8" name="Text Box 216"/>
        <xdr:cNvSpPr/>
      </xdr:nvSpPr>
      <xdr:spPr>
        <a:xfrm>
          <a:off x="4830120" y="6163200"/>
          <a:ext cx="20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920</xdr:colOff>
      <xdr:row>45</xdr:row>
      <xdr:rowOff>171360</xdr:rowOff>
    </xdr:from>
    <xdr:to>
      <xdr:col>16</xdr:col>
      <xdr:colOff>553680</xdr:colOff>
      <xdr:row>47</xdr:row>
      <xdr:rowOff>19440</xdr:rowOff>
    </xdr:to>
    <xdr:pic>
      <xdr:nvPicPr>
        <xdr:cNvPr id="9" name="Picture 249" descr=""/>
        <xdr:cNvPicPr/>
      </xdr:nvPicPr>
      <xdr:blipFill>
        <a:blip r:embed="rId4"/>
        <a:stretch/>
      </xdr:blipFill>
      <xdr:spPr>
        <a:xfrm>
          <a:off x="11717280" y="10029600"/>
          <a:ext cx="744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5880</xdr:colOff>
      <xdr:row>43</xdr:row>
      <xdr:rowOff>190800</xdr:rowOff>
    </xdr:from>
    <xdr:to>
      <xdr:col>16</xdr:col>
      <xdr:colOff>583200</xdr:colOff>
      <xdr:row>45</xdr:row>
      <xdr:rowOff>47880</xdr:rowOff>
    </xdr:to>
    <xdr:pic>
      <xdr:nvPicPr>
        <xdr:cNvPr id="10" name="Picture 250" descr=""/>
        <xdr:cNvPicPr/>
      </xdr:nvPicPr>
      <xdr:blipFill>
        <a:blip r:embed="rId5"/>
        <a:stretch/>
      </xdr:blipFill>
      <xdr:spPr>
        <a:xfrm>
          <a:off x="11667240" y="9649080"/>
          <a:ext cx="824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4040</xdr:colOff>
      <xdr:row>44</xdr:row>
      <xdr:rowOff>9360</xdr:rowOff>
    </xdr:from>
    <xdr:to>
      <xdr:col>22</xdr:col>
      <xdr:colOff>584640</xdr:colOff>
      <xdr:row>45</xdr:row>
      <xdr:rowOff>29160</xdr:rowOff>
    </xdr:to>
    <xdr:pic>
      <xdr:nvPicPr>
        <xdr:cNvPr id="11" name="Picture 251" descr=""/>
        <xdr:cNvPicPr/>
      </xdr:nvPicPr>
      <xdr:blipFill>
        <a:blip r:embed="rId6"/>
        <a:stretch/>
      </xdr:blipFill>
      <xdr:spPr>
        <a:xfrm>
          <a:off x="16120440" y="9667800"/>
          <a:ext cx="75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120</xdr:colOff>
      <xdr:row>17</xdr:row>
      <xdr:rowOff>28080</xdr:rowOff>
    </xdr:from>
    <xdr:to>
      <xdr:col>7</xdr:col>
      <xdr:colOff>592560</xdr:colOff>
      <xdr:row>18</xdr:row>
      <xdr:rowOff>285480</xdr:rowOff>
    </xdr:to>
    <xdr:sp>
      <xdr:nvSpPr>
        <xdr:cNvPr id="12" name="Line 254"/>
        <xdr:cNvSpPr/>
      </xdr:nvSpPr>
      <xdr:spPr>
        <a:xfrm flipH="1" flipV="1">
          <a:off x="4227480" y="3942720"/>
          <a:ext cx="6426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63</xdr:row>
      <xdr:rowOff>171000</xdr:rowOff>
    </xdr:from>
    <xdr:to>
      <xdr:col>20</xdr:col>
      <xdr:colOff>720</xdr:colOff>
      <xdr:row>68</xdr:row>
      <xdr:rowOff>161640</xdr:rowOff>
    </xdr:to>
    <xdr:pic>
      <xdr:nvPicPr>
        <xdr:cNvPr id="13" name="Obrázek 1" descr=""/>
        <xdr:cNvPicPr/>
      </xdr:nvPicPr>
      <xdr:blipFill>
        <a:blip r:embed="rId7"/>
        <a:srcRect l="6670" t="6670" r="6670" b="7502"/>
        <a:stretch/>
      </xdr:blipFill>
      <xdr:spPr>
        <a:xfrm>
          <a:off x="13535280" y="13610880"/>
          <a:ext cx="1075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800</xdr:colOff>
      <xdr:row>37</xdr:row>
      <xdr:rowOff>171000</xdr:rowOff>
    </xdr:from>
    <xdr:to>
      <xdr:col>12</xdr:col>
      <xdr:colOff>60480</xdr:colOff>
      <xdr:row>47</xdr:row>
      <xdr:rowOff>95400</xdr:rowOff>
    </xdr:to>
    <xdr:grpSp>
      <xdr:nvGrpSpPr>
        <xdr:cNvPr id="14" name="Skupina 9"/>
        <xdr:cNvGrpSpPr/>
      </xdr:nvGrpSpPr>
      <xdr:grpSpPr>
        <a:xfrm>
          <a:off x="6560280" y="8391240"/>
          <a:ext cx="2231280" cy="1953000"/>
          <a:chOff x="6560280" y="8391240"/>
          <a:chExt cx="2231280" cy="1953000"/>
        </a:xfrm>
      </xdr:grpSpPr>
      <xdr:pic>
        <xdr:nvPicPr>
          <xdr:cNvPr id="15" name="Obrázek 5" descr=""/>
          <xdr:cNvPicPr/>
        </xdr:nvPicPr>
        <xdr:blipFill>
          <a:blip r:embed="rId8"/>
          <a:stretch/>
        </xdr:blipFill>
        <xdr:spPr>
          <a:xfrm>
            <a:off x="6560280" y="8754480"/>
            <a:ext cx="984960" cy="15897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ovéPole 120"/>
          <xdr:cNvSpPr/>
        </xdr:nvSpPr>
        <xdr:spPr>
          <a:xfrm>
            <a:off x="7197480" y="8391240"/>
            <a:ext cx="41508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7" name="Obrázek 8" descr=""/>
          <xdr:cNvPicPr/>
        </xdr:nvPicPr>
        <xdr:blipFill>
          <a:blip r:embed="rId9"/>
          <a:stretch/>
        </xdr:blipFill>
        <xdr:spPr>
          <a:xfrm>
            <a:off x="7741440" y="9005760"/>
            <a:ext cx="1050120" cy="128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52600</xdr:colOff>
      <xdr:row>29</xdr:row>
      <xdr:rowOff>95040</xdr:rowOff>
    </xdr:from>
    <xdr:to>
      <xdr:col>8</xdr:col>
      <xdr:colOff>122040</xdr:colOff>
      <xdr:row>29</xdr:row>
      <xdr:rowOff>219240</xdr:rowOff>
    </xdr:to>
    <xdr:sp>
      <xdr:nvSpPr>
        <xdr:cNvPr id="18" name="Text Box 216"/>
        <xdr:cNvSpPr/>
      </xdr:nvSpPr>
      <xdr:spPr>
        <a:xfrm>
          <a:off x="4830120" y="6733800"/>
          <a:ext cx="201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37080</xdr:rowOff>
    </xdr:from>
    <xdr:to>
      <xdr:col>7</xdr:col>
      <xdr:colOff>562680</xdr:colOff>
      <xdr:row>25</xdr:row>
      <xdr:rowOff>94680</xdr:rowOff>
    </xdr:to>
    <xdr:sp>
      <xdr:nvSpPr>
        <xdr:cNvPr id="19" name="Line 14"/>
        <xdr:cNvSpPr/>
      </xdr:nvSpPr>
      <xdr:spPr>
        <a:xfrm flipH="1" flipV="1">
          <a:off x="3230640" y="4142520"/>
          <a:ext cx="1609560" cy="161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440</xdr:colOff>
      <xdr:row>14</xdr:row>
      <xdr:rowOff>152640</xdr:rowOff>
    </xdr:from>
    <xdr:to>
      <xdr:col>19</xdr:col>
      <xdr:colOff>422640</xdr:colOff>
      <xdr:row>14</xdr:row>
      <xdr:rowOff>152640</xdr:rowOff>
    </xdr:to>
    <xdr:sp>
      <xdr:nvSpPr>
        <xdr:cNvPr id="20" name="Přímá spojovací čára 140"/>
        <xdr:cNvSpPr/>
      </xdr:nvSpPr>
      <xdr:spPr>
        <a:xfrm>
          <a:off x="13614120" y="3495960"/>
          <a:ext cx="936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4</xdr:row>
      <xdr:rowOff>29160</xdr:rowOff>
    </xdr:from>
    <xdr:to>
      <xdr:col>26</xdr:col>
      <xdr:colOff>816120</xdr:colOff>
      <xdr:row>18</xdr:row>
      <xdr:rowOff>200160</xdr:rowOff>
    </xdr:to>
    <xdr:grpSp>
      <xdr:nvGrpSpPr>
        <xdr:cNvPr id="21" name="Skupina 4"/>
        <xdr:cNvGrpSpPr/>
      </xdr:nvGrpSpPr>
      <xdr:grpSpPr>
        <a:xfrm>
          <a:off x="16378560" y="924480"/>
          <a:ext cx="3679920" cy="3381120"/>
          <a:chOff x="16378560" y="924480"/>
          <a:chExt cx="3679920" cy="3381120"/>
        </a:xfrm>
      </xdr:grpSpPr>
      <xdr:pic>
        <xdr:nvPicPr>
          <xdr:cNvPr id="22" name="Obrázek 3" descr=""/>
          <xdr:cNvPicPr/>
        </xdr:nvPicPr>
        <xdr:blipFill>
          <a:blip r:embed="rId10"/>
          <a:stretch/>
        </xdr:blipFill>
        <xdr:spPr>
          <a:xfrm>
            <a:off x="16378560" y="924480"/>
            <a:ext cx="3679920" cy="3381120"/>
          </a:xfrm>
          <a:prstGeom prst="rect">
            <a:avLst/>
          </a:prstGeom>
          <a:ln w="0">
            <a:noFill/>
          </a:ln>
        </xdr:spPr>
      </xdr:pic>
      <xdr:grpSp>
        <xdr:nvGrpSpPr>
          <xdr:cNvPr id="23" name="Skupina 10"/>
          <xdr:cNvGrpSpPr/>
        </xdr:nvGrpSpPr>
        <xdr:grpSpPr>
          <a:xfrm>
            <a:off x="17648640" y="3343680"/>
            <a:ext cx="856800" cy="714240"/>
            <a:chOff x="17648640" y="3343680"/>
            <a:chExt cx="856800" cy="714240"/>
          </a:xfrm>
        </xdr:grpSpPr>
        <xdr:sp>
          <xdr:nvSpPr>
            <xdr:cNvPr id="24" name="Ovál 123"/>
            <xdr:cNvSpPr/>
          </xdr:nvSpPr>
          <xdr:spPr>
            <a:xfrm>
              <a:off x="17648640" y="3505320"/>
              <a:ext cx="699840" cy="55260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ovéPole 124"/>
            <xdr:cNvSpPr/>
          </xdr:nvSpPr>
          <xdr:spPr>
            <a:xfrm>
              <a:off x="18385920" y="334368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1</xdr:col>
      <xdr:colOff>523440</xdr:colOff>
      <xdr:row>19</xdr:row>
      <xdr:rowOff>9720</xdr:rowOff>
    </xdr:from>
    <xdr:to>
      <xdr:col>23</xdr:col>
      <xdr:colOff>524160</xdr:colOff>
      <xdr:row>37</xdr:row>
      <xdr:rowOff>18720</xdr:rowOff>
    </xdr:to>
    <xdr:pic>
      <xdr:nvPicPr>
        <xdr:cNvPr id="26" name="Picture 2045" descr=""/>
        <xdr:cNvPicPr/>
      </xdr:nvPicPr>
      <xdr:blipFill>
        <a:blip r:embed="rId11"/>
        <a:stretch/>
      </xdr:blipFill>
      <xdr:spPr>
        <a:xfrm>
          <a:off x="16179840" y="4486320"/>
          <a:ext cx="148788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2</xdr:row>
      <xdr:rowOff>9720</xdr:rowOff>
    </xdr:from>
    <xdr:to>
      <xdr:col>8</xdr:col>
      <xdr:colOff>191520</xdr:colOff>
      <xdr:row>30</xdr:row>
      <xdr:rowOff>123480</xdr:rowOff>
    </xdr:to>
    <xdr:pic>
      <xdr:nvPicPr>
        <xdr:cNvPr id="27" name="Obrázek 2" descr=""/>
        <xdr:cNvPicPr/>
      </xdr:nvPicPr>
      <xdr:blipFill>
        <a:blip r:embed="rId1"/>
        <a:stretch/>
      </xdr:blipFill>
      <xdr:spPr>
        <a:xfrm>
          <a:off x="375120" y="390600"/>
          <a:ext cx="487116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3</xdr:row>
      <xdr:rowOff>151920</xdr:rowOff>
    </xdr:from>
    <xdr:to>
      <xdr:col>1</xdr:col>
      <xdr:colOff>69840</xdr:colOff>
      <xdr:row>9</xdr:row>
      <xdr:rowOff>56880</xdr:rowOff>
    </xdr:to>
    <xdr:sp>
      <xdr:nvSpPr>
        <xdr:cNvPr id="28" name="TextovéPole 5"/>
        <xdr:cNvSpPr/>
      </xdr:nvSpPr>
      <xdr:spPr>
        <a:xfrm rot="16200000">
          <a:off x="14400" y="1084320"/>
          <a:ext cx="1047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9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27</xdr:row>
      <xdr:rowOff>162000</xdr:rowOff>
    </xdr:from>
    <xdr:to>
      <xdr:col>6</xdr:col>
      <xdr:colOff>148680</xdr:colOff>
      <xdr:row>29</xdr:row>
      <xdr:rowOff>95040</xdr:rowOff>
    </xdr:to>
    <xdr:sp>
      <xdr:nvSpPr>
        <xdr:cNvPr id="30" name="TextovéPole 7"/>
        <xdr:cNvSpPr/>
      </xdr:nvSpPr>
      <xdr:spPr>
        <a:xfrm>
          <a:off x="2853000" y="5305680"/>
          <a:ext cx="1086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8</xdr:col>
      <xdr:colOff>454680</xdr:colOff>
      <xdr:row>30</xdr:row>
      <xdr:rowOff>37800</xdr:rowOff>
    </xdr:to>
    <xdr:pic>
      <xdr:nvPicPr>
        <xdr:cNvPr id="31" name="Obrázek 1" descr=""/>
        <xdr:cNvPicPr/>
      </xdr:nvPicPr>
      <xdr:blipFill>
        <a:blip r:embed="rId1"/>
        <a:stretch/>
      </xdr:blipFill>
      <xdr:spPr>
        <a:xfrm>
          <a:off x="631800" y="409320"/>
          <a:ext cx="48776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480</xdr:colOff>
      <xdr:row>3</xdr:row>
      <xdr:rowOff>151920</xdr:rowOff>
    </xdr:from>
    <xdr:to>
      <xdr:col>8</xdr:col>
      <xdr:colOff>504000</xdr:colOff>
      <xdr:row>9</xdr:row>
      <xdr:rowOff>56880</xdr:rowOff>
    </xdr:to>
    <xdr:sp>
      <xdr:nvSpPr>
        <xdr:cNvPr id="32" name="TextovéPole 7"/>
        <xdr:cNvSpPr/>
      </xdr:nvSpPr>
      <xdr:spPr>
        <a:xfrm rot="16200000">
          <a:off x="4871520" y="1084320"/>
          <a:ext cx="1047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280</xdr:colOff>
      <xdr:row>29</xdr:row>
      <xdr:rowOff>66960</xdr:rowOff>
    </xdr:from>
    <xdr:to>
      <xdr:col>6</xdr:col>
      <xdr:colOff>20520</xdr:colOff>
      <xdr:row>36</xdr:row>
      <xdr:rowOff>133200</xdr:rowOff>
    </xdr:to>
    <xdr:pic>
      <xdr:nvPicPr>
        <xdr:cNvPr id="33" name="Obrázek 5" descr=""/>
        <xdr:cNvPicPr/>
      </xdr:nvPicPr>
      <xdr:blipFill>
        <a:blip r:embed="rId2"/>
        <a:stretch/>
      </xdr:blipFill>
      <xdr:spPr>
        <a:xfrm>
          <a:off x="1234080" y="5591520"/>
          <a:ext cx="25772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27</xdr:row>
      <xdr:rowOff>162000</xdr:rowOff>
    </xdr:from>
    <xdr:to>
      <xdr:col>5</xdr:col>
      <xdr:colOff>425160</xdr:colOff>
      <xdr:row>29</xdr:row>
      <xdr:rowOff>95040</xdr:rowOff>
    </xdr:to>
    <xdr:sp>
      <xdr:nvSpPr>
        <xdr:cNvPr id="34" name="TextovéPole 8"/>
        <xdr:cNvSpPr/>
      </xdr:nvSpPr>
      <xdr:spPr>
        <a:xfrm>
          <a:off x="2497680" y="5305680"/>
          <a:ext cx="1086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2" min="12" style="0" width="9.14"/>
    <col collapsed="false" customWidth="true" hidden="false" outlineLevel="0" max="13" min="13" style="0" width="3.42"/>
    <col collapsed="false" customWidth="true" hidden="false" outlineLevel="0" max="15" min="15" style="0" width="16.84"/>
    <col collapsed="false" customWidth="true" hidden="false" outlineLevel="0" max="16" min="16" style="0" width="15.85"/>
    <col collapsed="false" customWidth="true" hidden="false" outlineLevel="0" max="18" min="18" style="0" width="13.56"/>
    <col collapsed="false" customWidth="true" hidden="false" outlineLevel="0" max="20" min="20" style="0" width="6.85"/>
    <col collapsed="false" customWidth="true" hidden="false" outlineLevel="0" max="21" min="21" style="0" width="14.85"/>
    <col collapsed="false" customWidth="true" hidden="false" outlineLevel="0" max="23" min="23" style="0" width="12.14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129.7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89.7"/>
    <col collapsed="false" customWidth="true" hidden="true" outlineLevel="0" max="38" min="38" style="0" width="71.41"/>
    <col collapsed="false" customWidth="true" hidden="true" outlineLevel="0" max="39" min="39" style="0" width="95.7"/>
    <col collapsed="false" customWidth="true" hidden="true" outlineLevel="0" max="40" min="40" style="1" width="104.7"/>
    <col collapsed="false" customWidth="true" hidden="true" outlineLevel="0" max="41" min="41" style="1" width="93.99"/>
    <col collapsed="false" customWidth="true" hidden="true" outlineLevel="0" max="42" min="42" style="1" width="100.14"/>
    <col collapsed="false" customWidth="true" hidden="true" outlineLevel="0" max="52" min="43" style="0" width="9.14"/>
    <col collapsed="false" customWidth="true" hidden="false" outlineLevel="0" max="90" min="53" style="0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AB1" s="2"/>
      <c r="AD1" s="3" t="s">
        <v>0</v>
      </c>
      <c r="AE1" s="4" t="n">
        <f aca="false">VLOOKUP(E5,AD3:AE11,2,FALSE())</f>
        <v>2</v>
      </c>
      <c r="AF1" s="5"/>
      <c r="AG1" s="0" t="s">
        <v>1</v>
      </c>
      <c r="AH1" s="6" t="s">
        <v>2</v>
      </c>
      <c r="AI1" s="6" t="s">
        <v>3</v>
      </c>
      <c r="AJ1" s="6" t="s">
        <v>4</v>
      </c>
      <c r="AK1" s="6" t="s">
        <v>5</v>
      </c>
      <c r="AL1" s="6" t="s">
        <v>6</v>
      </c>
      <c r="AM1" s="6" t="s">
        <v>7</v>
      </c>
      <c r="AN1" s="6" t="s">
        <v>8</v>
      </c>
      <c r="AO1" s="6" t="s">
        <v>9</v>
      </c>
      <c r="AP1" s="6" t="s">
        <v>10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5.75" hidden="false" customHeight="true" outlineLevel="0" collapsed="false">
      <c r="A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10" t="str">
        <f aca="false">AG12</f>
        <v>HIGH LIFT SYSTEM (HL)</v>
      </c>
      <c r="X2" s="10"/>
      <c r="Y2" s="10"/>
      <c r="Z2" s="10"/>
      <c r="AA2" s="10"/>
      <c r="AB2" s="10"/>
      <c r="AD2" s="11" t="s">
        <v>11</v>
      </c>
      <c r="AE2" s="12" t="s">
        <v>12</v>
      </c>
      <c r="AF2" s="13"/>
      <c r="AG2" s="0" t="str">
        <f aca="false">VLOOKUP(AH2,AH2:AR96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true" outlineLevel="0" collapsed="false">
      <c r="A3" s="7"/>
      <c r="B3" s="14" t="s">
        <v>22</v>
      </c>
      <c r="C3" s="15"/>
      <c r="D3" s="1"/>
      <c r="E3" s="8"/>
      <c r="F3" s="8"/>
      <c r="G3" s="8"/>
      <c r="H3" s="16" t="str">
        <f aca="false">VLOOKUP(AG3,AG2:AR96,$AE$1+1,FALSE())</f>
        <v>Opening width</v>
      </c>
      <c r="I3" s="16"/>
      <c r="K3" s="17"/>
      <c r="L3" s="8" t="s">
        <v>23</v>
      </c>
      <c r="M3" s="8"/>
      <c r="T3" s="8"/>
      <c r="U3" s="8"/>
      <c r="V3" s="18"/>
      <c r="W3" s="10"/>
      <c r="X3" s="10"/>
      <c r="Y3" s="10"/>
      <c r="Z3" s="10"/>
      <c r="AA3" s="10"/>
      <c r="AB3" s="10"/>
      <c r="AD3" s="19" t="s">
        <v>2</v>
      </c>
      <c r="AE3" s="20" t="n">
        <v>1</v>
      </c>
      <c r="AF3" s="5"/>
      <c r="AG3" s="0" t="str">
        <f aca="false">VLOOKUP(AH3,AH3:AR97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0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7"/>
      <c r="B4" s="15" t="s">
        <v>14</v>
      </c>
      <c r="C4" s="15"/>
      <c r="D4" s="1"/>
      <c r="F4" s="8"/>
      <c r="G4" s="8"/>
      <c r="H4" s="16"/>
      <c r="I4" s="16"/>
      <c r="J4" s="21"/>
      <c r="K4" s="8"/>
      <c r="L4" s="8"/>
      <c r="M4" s="8"/>
      <c r="R4" s="8"/>
      <c r="S4" s="8"/>
      <c r="T4" s="8"/>
      <c r="X4" s="22" t="s">
        <v>33</v>
      </c>
      <c r="Y4" s="22"/>
      <c r="Z4" s="22"/>
      <c r="AA4" s="22"/>
      <c r="AB4" s="22"/>
      <c r="AD4" s="19" t="s">
        <v>3</v>
      </c>
      <c r="AE4" s="20" t="n">
        <v>2</v>
      </c>
      <c r="AF4" s="5"/>
      <c r="AG4" s="0" t="str">
        <f aca="false">VLOOKUP(AH4,AH4:AR98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0" t="s">
        <v>39</v>
      </c>
      <c r="AN4" s="0" t="s">
        <v>40</v>
      </c>
      <c r="AO4" s="0" t="s">
        <v>41</v>
      </c>
      <c r="AP4" s="0" t="s">
        <v>42</v>
      </c>
    </row>
    <row r="5" customFormat="false" ht="19.5" hidden="false" customHeight="true" outlineLevel="0" collapsed="false">
      <c r="A5" s="7"/>
      <c r="B5" s="23" t="s">
        <v>43</v>
      </c>
      <c r="C5" s="15"/>
      <c r="D5" s="24"/>
      <c r="E5" s="25" t="s">
        <v>3</v>
      </c>
      <c r="F5" s="8"/>
      <c r="G5" s="8"/>
      <c r="H5" s="16" t="str">
        <f aca="false">VLOOKUP(AG4,AG2:AR96,$AE$1+1,FALSE())</f>
        <v>Opening height</v>
      </c>
      <c r="I5" s="16"/>
      <c r="K5" s="26"/>
      <c r="L5" s="8" t="s">
        <v>23</v>
      </c>
      <c r="M5" s="8"/>
      <c r="O5" s="27" t="str">
        <f aca="false">VLOOKUP(AH99,AH99:AR175,$AE$1,FALSE())</f>
        <v>Please, fill in the fields that are marked in color!</v>
      </c>
      <c r="P5" s="8"/>
      <c r="Q5" s="8"/>
      <c r="R5" s="8"/>
      <c r="S5" s="8"/>
      <c r="T5" s="8"/>
      <c r="X5" s="22" t="s">
        <v>44</v>
      </c>
      <c r="Y5" s="22"/>
      <c r="Z5" s="22"/>
      <c r="AA5" s="22"/>
      <c r="AB5" s="22"/>
      <c r="AD5" s="19" t="s">
        <v>4</v>
      </c>
      <c r="AE5" s="20" t="n">
        <v>3</v>
      </c>
      <c r="AF5" s="5"/>
      <c r="AG5" s="0" t="str">
        <f aca="false">VLOOKUP(AH5,AH5:AR99,$AE$1,FALSE())</f>
        <v>INTERIOR VIEW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</row>
    <row r="6" customFormat="false" ht="23.25" hidden="false" customHeight="true" outlineLevel="0" collapsed="false">
      <c r="A6" s="7"/>
      <c r="B6" s="23" t="s">
        <v>54</v>
      </c>
      <c r="C6" s="15"/>
      <c r="D6" s="24"/>
      <c r="E6" s="8"/>
      <c r="F6" s="8"/>
      <c r="H6" s="8"/>
      <c r="I6" s="8"/>
      <c r="J6" s="21"/>
      <c r="K6" s="8"/>
      <c r="L6" s="8"/>
      <c r="M6" s="8"/>
      <c r="N6" s="8"/>
      <c r="O6" s="8"/>
      <c r="P6" s="8"/>
      <c r="Q6" s="8"/>
      <c r="R6" s="8"/>
      <c r="S6" s="8"/>
      <c r="T6" s="8"/>
      <c r="X6" s="28"/>
      <c r="Y6" s="28"/>
      <c r="Z6" s="28"/>
      <c r="AA6" s="8"/>
      <c r="AB6" s="7"/>
      <c r="AD6" s="19" t="s">
        <v>5</v>
      </c>
      <c r="AE6" s="20" t="n">
        <v>4</v>
      </c>
      <c r="AF6" s="5"/>
      <c r="AG6" s="0" t="str">
        <f aca="false">VLOOKUP(AH6,AH6:AR100,$AE$1,FALSE())</f>
        <v>SECTION A-A</v>
      </c>
      <c r="AH6" s="0" t="s">
        <v>55</v>
      </c>
      <c r="AI6" s="0" t="s">
        <v>56</v>
      </c>
      <c r="AJ6" s="0" t="s">
        <v>57</v>
      </c>
      <c r="AK6" s="0" t="s">
        <v>58</v>
      </c>
      <c r="AL6" s="0" t="s">
        <v>59</v>
      </c>
      <c r="AM6" s="0" t="s">
        <v>60</v>
      </c>
      <c r="AN6" s="0" t="s">
        <v>61</v>
      </c>
      <c r="AO6" s="0" t="s">
        <v>62</v>
      </c>
      <c r="AP6" s="0" t="s">
        <v>63</v>
      </c>
    </row>
    <row r="7" customFormat="false" ht="19.5" hidden="false" customHeight="true" outlineLevel="0" collapsed="false">
      <c r="A7" s="7"/>
      <c r="B7" s="23" t="s">
        <v>64</v>
      </c>
      <c r="C7" s="23"/>
      <c r="D7" s="8"/>
      <c r="E7" s="8"/>
      <c r="H7" s="29" t="str">
        <f aca="false">AG65</f>
        <v>Free room above lintel</v>
      </c>
      <c r="I7" s="29"/>
      <c r="J7" s="29"/>
      <c r="K7" s="30"/>
      <c r="L7" s="0" t="s">
        <v>23</v>
      </c>
      <c r="M7" s="31" t="str">
        <f aca="false">IF(N59&gt;4100,"HL max 4100 mm!!!","")</f>
        <v/>
      </c>
      <c r="T7" s="8"/>
      <c r="X7" s="28"/>
      <c r="Y7" s="28"/>
      <c r="Z7" s="28"/>
      <c r="AA7" s="8"/>
      <c r="AB7" s="7"/>
      <c r="AD7" s="32" t="s">
        <v>6</v>
      </c>
      <c r="AE7" s="33" t="n">
        <v>5</v>
      </c>
      <c r="AF7" s="21"/>
      <c r="AG7" s="0" t="str">
        <f aca="false">VLOOKUP(AH7,AH7:AR101,$AE$1,FALSE())</f>
        <v>SECTION B-B</v>
      </c>
      <c r="AH7" s="0" t="s">
        <v>65</v>
      </c>
      <c r="AI7" s="0" t="s">
        <v>66</v>
      </c>
      <c r="AJ7" s="0" t="s">
        <v>67</v>
      </c>
      <c r="AK7" s="0" t="s">
        <v>68</v>
      </c>
      <c r="AL7" s="0" t="s">
        <v>69</v>
      </c>
      <c r="AM7" s="0" t="s">
        <v>70</v>
      </c>
      <c r="AN7" s="0" t="s">
        <v>71</v>
      </c>
      <c r="AO7" s="0" t="s">
        <v>72</v>
      </c>
      <c r="AP7" s="0" t="s">
        <v>73</v>
      </c>
    </row>
    <row r="8" customFormat="false" ht="19.5" hidden="false" customHeight="false" outlineLevel="0" collapsed="false">
      <c r="A8" s="7"/>
      <c r="B8" s="23" t="s">
        <v>19</v>
      </c>
      <c r="C8" s="23"/>
      <c r="D8" s="27"/>
      <c r="E8" s="27"/>
      <c r="F8" s="27"/>
      <c r="G8" s="34"/>
      <c r="H8" s="29"/>
      <c r="I8" s="29"/>
      <c r="J8" s="29"/>
      <c r="L8" s="8"/>
      <c r="M8" s="8"/>
      <c r="P8" s="8"/>
      <c r="Q8" s="8"/>
      <c r="R8" s="8"/>
      <c r="T8" s="8"/>
      <c r="X8" s="28"/>
      <c r="Y8" s="28"/>
      <c r="Z8" s="28"/>
      <c r="AA8" s="8"/>
      <c r="AB8" s="7"/>
      <c r="AD8" s="32" t="s">
        <v>7</v>
      </c>
      <c r="AE8" s="35" t="n">
        <v>6</v>
      </c>
      <c r="AG8" s="0" t="str">
        <f aca="false">VLOOKUP(AH8,AH8:AR102,$AE$1,FALSE())</f>
        <v>NOTE:</v>
      </c>
      <c r="AH8" s="0" t="s">
        <v>74</v>
      </c>
      <c r="AI8" s="0" t="s">
        <v>75</v>
      </c>
      <c r="AJ8" s="0" t="s">
        <v>76</v>
      </c>
      <c r="AK8" s="0" t="s">
        <v>77</v>
      </c>
      <c r="AL8" s="0" t="s">
        <v>78</v>
      </c>
      <c r="AM8" s="0" t="s">
        <v>79</v>
      </c>
      <c r="AN8" s="0" t="s">
        <v>80</v>
      </c>
      <c r="AO8" s="0" t="s">
        <v>81</v>
      </c>
      <c r="AP8" s="0" t="s">
        <v>82</v>
      </c>
    </row>
    <row r="9" customFormat="false" ht="19.5" hidden="false" customHeight="false" outlineLevel="0" collapsed="false">
      <c r="A9" s="7"/>
      <c r="B9" s="23" t="s">
        <v>20</v>
      </c>
      <c r="C9" s="23"/>
      <c r="D9" s="8"/>
      <c r="E9" s="8"/>
      <c r="F9" s="8"/>
      <c r="G9" s="8"/>
      <c r="H9" s="36" t="str">
        <f aca="false">VLOOKUP(AG101,AG8:AR101,$AE$1+1,FALSE())</f>
        <v>Operated</v>
      </c>
      <c r="I9" s="24"/>
      <c r="J9" s="37"/>
      <c r="K9" s="26"/>
      <c r="L9" s="26"/>
      <c r="M9" s="26"/>
      <c r="N9" s="8"/>
      <c r="O9" s="38" t="str">
        <f aca="false">IF(OR(K9=AG102,K9=""),"",VLOOKUP(AG106,AG106:AR106,$AE$1+1,FALSE()))</f>
        <v/>
      </c>
      <c r="P9" s="38"/>
      <c r="Q9" s="8"/>
      <c r="R9" s="25" t="s">
        <v>83</v>
      </c>
      <c r="S9" s="25"/>
      <c r="T9" s="39"/>
      <c r="U9" s="8"/>
      <c r="V9" s="8"/>
      <c r="W9" s="8"/>
      <c r="X9" s="8"/>
      <c r="Y9" s="8"/>
      <c r="Z9" s="8"/>
      <c r="AA9" s="8"/>
      <c r="AB9" s="7"/>
      <c r="AD9" s="32" t="s">
        <v>8</v>
      </c>
      <c r="AE9" s="35" t="n">
        <v>7</v>
      </c>
      <c r="AN9" s="0"/>
      <c r="AO9" s="0"/>
      <c r="AP9" s="0"/>
    </row>
    <row r="10" customFormat="false" ht="19.5" hidden="false" customHeight="false" outlineLevel="0" collapsed="false">
      <c r="A10" s="7"/>
      <c r="B10" s="23" t="s">
        <v>21</v>
      </c>
      <c r="C10" s="23"/>
      <c r="D10" s="8"/>
      <c r="E10" s="8"/>
      <c r="F10" s="8"/>
      <c r="G10" s="8"/>
      <c r="H10" s="36"/>
      <c r="I10" s="8"/>
      <c r="J10" s="8"/>
      <c r="K10" s="37"/>
      <c r="L10" s="37"/>
      <c r="M10" s="37"/>
      <c r="N10" s="24"/>
      <c r="O10" s="40"/>
      <c r="P10" s="40"/>
      <c r="Q10" s="16" t="str">
        <f aca="false">VLOOKUP($AG$6,$AG$2:$AR$96,$AE$1+1,FALSE())</f>
        <v>SECTION A-A</v>
      </c>
      <c r="R10" s="37"/>
      <c r="S10" s="37"/>
      <c r="T10" s="39"/>
      <c r="U10" s="8"/>
      <c r="V10" s="8"/>
      <c r="W10" s="8"/>
      <c r="X10" s="8"/>
      <c r="Y10" s="8"/>
      <c r="Z10" s="8"/>
      <c r="AA10" s="8"/>
      <c r="AB10" s="7"/>
      <c r="AD10" s="32" t="s">
        <v>9</v>
      </c>
      <c r="AE10" s="35" t="n">
        <v>8</v>
      </c>
      <c r="AN10" s="0"/>
      <c r="AO10" s="0"/>
      <c r="AP10" s="0"/>
    </row>
    <row r="11" customFormat="false" ht="19.5" hidden="false" customHeight="false" outlineLevel="0" collapsed="false">
      <c r="A11" s="7"/>
      <c r="B11" s="41"/>
      <c r="C11" s="41"/>
      <c r="D11" s="41"/>
      <c r="E11" s="41"/>
      <c r="F11" s="41"/>
      <c r="G11" s="41"/>
      <c r="H11" s="36" t="str">
        <f aca="false">AG115</f>
        <v>Type of panel</v>
      </c>
      <c r="I11" s="8"/>
      <c r="J11" s="8"/>
      <c r="K11" s="42"/>
      <c r="L11" s="42"/>
      <c r="M11" s="42"/>
      <c r="N11" s="8"/>
      <c r="O11" s="43"/>
      <c r="P11" s="44" t="s">
        <v>84</v>
      </c>
      <c r="Q11" s="45" t="str">
        <f aca="false">$L$57</f>
        <v/>
      </c>
      <c r="R11" s="37"/>
      <c r="S11" s="37"/>
      <c r="T11" s="39"/>
      <c r="U11" s="8"/>
      <c r="V11" s="8"/>
      <c r="W11" s="8"/>
      <c r="X11" s="8"/>
      <c r="Y11" s="8"/>
      <c r="Z11" s="8"/>
      <c r="AA11" s="8"/>
      <c r="AB11" s="7"/>
      <c r="AD11" s="32" t="s">
        <v>10</v>
      </c>
      <c r="AE11" s="35" t="n">
        <v>9</v>
      </c>
      <c r="AN11" s="0"/>
      <c r="AO11" s="0"/>
      <c r="AP11" s="0"/>
    </row>
    <row r="12" customFormat="false" ht="18" hidden="false" customHeight="false" outlineLevel="0" collapsed="false">
      <c r="B12" s="46"/>
      <c r="C12" s="41"/>
      <c r="D12" s="47" t="str">
        <f aca="false">VLOOKUP(AG5,AG2:AR96,$AE$1+1,FALSE())</f>
        <v>INTERIOR VIEW</v>
      </c>
      <c r="E12" s="47"/>
      <c r="F12" s="47"/>
      <c r="G12" s="41"/>
      <c r="H12" s="45"/>
      <c r="I12" s="8"/>
      <c r="J12" s="8"/>
      <c r="K12" s="8"/>
      <c r="L12" s="8"/>
      <c r="M12" s="8"/>
      <c r="N12" s="8"/>
      <c r="O12" s="8"/>
      <c r="P12" s="44" t="s">
        <v>85</v>
      </c>
      <c r="Q12" s="48" t="str">
        <f aca="false">IF($K$5="","",IF($Q$11&gt;=4500,$K$5,$K$5-$P$59))</f>
        <v/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7"/>
      <c r="AG12" s="0" t="str">
        <f aca="false">VLOOKUP(AH12,AH12:AR106,$AE$1,FALSE())</f>
        <v>HIGH LIFT SYSTEM (HL)</v>
      </c>
      <c r="AH12" s="0" t="s">
        <v>86</v>
      </c>
      <c r="AI12" s="0" t="s">
        <v>87</v>
      </c>
      <c r="AJ12" s="0" t="s">
        <v>88</v>
      </c>
      <c r="AK12" s="0" t="s">
        <v>89</v>
      </c>
      <c r="AL12" s="0" t="s">
        <v>90</v>
      </c>
      <c r="AM12" s="0" t="s">
        <v>91</v>
      </c>
      <c r="AN12" s="0" t="s">
        <v>92</v>
      </c>
      <c r="AO12" s="0" t="s">
        <v>93</v>
      </c>
      <c r="AP12" s="0" t="s">
        <v>94</v>
      </c>
    </row>
    <row r="13" customFormat="false" ht="19.5" hidden="false" customHeight="true" outlineLevel="0" collapsed="false">
      <c r="B13" s="46"/>
      <c r="C13" s="45"/>
      <c r="D13" s="41"/>
      <c r="E13" s="41"/>
      <c r="F13" s="41"/>
      <c r="G13" s="44"/>
      <c r="H13" s="16" t="str">
        <f aca="false">AG121</f>
        <v>Type of rails</v>
      </c>
      <c r="I13" s="8"/>
      <c r="J13" s="8"/>
      <c r="K13" s="42"/>
      <c r="L13" s="42"/>
      <c r="M13" s="42"/>
      <c r="N13" s="8"/>
      <c r="O13" s="8"/>
      <c r="Q13" s="49"/>
      <c r="R13" s="50" t="str">
        <f aca="false">IF($K$5="","",IF($Q$11&lt;3000,0,IF(AND($Q$11&gt;=3000,$Q$11&lt;4500),$Q$12/2,($Q$12/3)*2)))</f>
        <v/>
      </c>
      <c r="S13" s="8"/>
      <c r="T13" s="8"/>
      <c r="U13" s="8"/>
      <c r="V13" s="8"/>
      <c r="W13" s="8"/>
      <c r="X13" s="8"/>
      <c r="Y13" s="8"/>
      <c r="Z13" s="8"/>
      <c r="AA13" s="8"/>
      <c r="AB13" s="7"/>
      <c r="AG13" s="0" t="str">
        <f aca="false">VLOOKUP(AH13,AH13:AR107,$AE$1,FALSE())</f>
        <v>springs above lintel</v>
      </c>
      <c r="AH13" s="0" t="s">
        <v>95</v>
      </c>
      <c r="AI13" s="0" t="s">
        <v>96</v>
      </c>
      <c r="AJ13" s="0" t="s">
        <v>97</v>
      </c>
      <c r="AK13" s="0" t="s">
        <v>98</v>
      </c>
      <c r="AL13" s="0" t="s">
        <v>99</v>
      </c>
      <c r="AM13" s="0" t="s">
        <v>100</v>
      </c>
      <c r="AN13" s="0" t="s">
        <v>101</v>
      </c>
      <c r="AO13" s="0" t="s">
        <v>102</v>
      </c>
      <c r="AP13" s="0" t="s">
        <v>103</v>
      </c>
    </row>
    <row r="14" customFormat="false" ht="15" hidden="false" customHeight="false" outlineLevel="0" collapsed="false">
      <c r="B14" s="46"/>
      <c r="C14" s="41"/>
      <c r="D14" s="41"/>
      <c r="E14" s="41"/>
      <c r="F14" s="41"/>
      <c r="G14" s="41"/>
      <c r="H14" s="8"/>
      <c r="I14" s="8"/>
      <c r="J14" s="8"/>
      <c r="K14" s="8"/>
      <c r="L14" s="8"/>
      <c r="M14" s="8"/>
      <c r="N14" s="8"/>
      <c r="O14" s="8"/>
      <c r="T14" s="8"/>
      <c r="U14" s="8"/>
      <c r="V14" s="8"/>
      <c r="W14" s="8"/>
      <c r="X14" s="8"/>
      <c r="Y14" s="8"/>
      <c r="Z14" s="8"/>
      <c r="AA14" s="8"/>
      <c r="AB14" s="7"/>
      <c r="AG14" s="0" t="str">
        <f aca="false">VLOOKUP(AH14,AH14:AR108,$AE$1,FALSE())</f>
        <v>pro HL&gt;600 and HL&lt;=1200</v>
      </c>
      <c r="AH14" s="0" t="s">
        <v>104</v>
      </c>
      <c r="AI14" s="0" t="s">
        <v>105</v>
      </c>
      <c r="AJ14" s="0" t="s">
        <v>106</v>
      </c>
      <c r="AK14" s="0" t="s">
        <v>107</v>
      </c>
      <c r="AL14" s="0" t="s">
        <v>108</v>
      </c>
      <c r="AM14" s="0" t="s">
        <v>109</v>
      </c>
      <c r="AN14" s="0" t="s">
        <v>110</v>
      </c>
      <c r="AO14" s="0" t="s">
        <v>111</v>
      </c>
      <c r="AP14" s="0" t="s">
        <v>112</v>
      </c>
    </row>
    <row r="15" customFormat="false" ht="15" hidden="false" customHeight="true" outlineLevel="0" collapsed="false">
      <c r="B15" s="46"/>
      <c r="C15" s="51" t="n">
        <f aca="false">IF($K$13="2""",100,120)</f>
        <v>120</v>
      </c>
      <c r="D15" s="41"/>
      <c r="E15" s="41"/>
      <c r="F15" s="41"/>
      <c r="G15" s="41"/>
      <c r="I15" s="52"/>
      <c r="J15" s="8"/>
      <c r="K15" s="53" t="str">
        <f aca="false">IF(OR(K13=AG122,K13=AG123),"W&gt;7500 mm =&gt; 3'","")</f>
        <v/>
      </c>
      <c r="L15" s="8"/>
      <c r="M15" s="8"/>
      <c r="N15" s="8"/>
      <c r="O15" s="8"/>
      <c r="P15" s="8"/>
      <c r="S15" s="44" t="str">
        <f aca="false">IF($K$5="","","Y2=")</f>
        <v/>
      </c>
      <c r="T15" s="54" t="str">
        <f aca="false">IF($K$5="","",IF($Q$11&gt;=4500,$Q$12/3,0))</f>
        <v/>
      </c>
      <c r="V15" s="8"/>
      <c r="W15" s="8"/>
      <c r="X15" s="8"/>
      <c r="Y15" s="8"/>
      <c r="Z15" s="8"/>
      <c r="AA15" s="8"/>
      <c r="AB15" s="7"/>
      <c r="AG15" s="0" t="str">
        <f aca="false">VLOOKUP(AH15,AH15:AR109,$AE$1,FALSE())</f>
        <v>SECTION THICKNESS 40 mm</v>
      </c>
      <c r="AH15" s="0" t="s">
        <v>113</v>
      </c>
      <c r="AI15" s="0" t="s">
        <v>114</v>
      </c>
      <c r="AJ15" s="0" t="s">
        <v>115</v>
      </c>
      <c r="AK15" s="0" t="s">
        <v>116</v>
      </c>
      <c r="AL15" s="0" t="s">
        <v>117</v>
      </c>
      <c r="AM15" s="0" t="s">
        <v>118</v>
      </c>
      <c r="AN15" s="0" t="s">
        <v>115</v>
      </c>
      <c r="AO15" s="0" t="s">
        <v>119</v>
      </c>
      <c r="AP15" s="0" t="s">
        <v>120</v>
      </c>
    </row>
    <row r="16" customFormat="false" ht="15" hidden="false" customHeight="true" outlineLevel="0" collapsed="false">
      <c r="B16" s="46"/>
      <c r="C16" s="51"/>
      <c r="D16" s="41"/>
      <c r="E16" s="41"/>
      <c r="F16" s="41"/>
      <c r="G16" s="41"/>
      <c r="H16" s="52"/>
      <c r="I16" s="52"/>
      <c r="J16" s="8"/>
      <c r="K16" s="53" t="str">
        <f aca="false">IF(OR(K13=AG122,K13=AG123),"H&gt; 4500 mm &amp;W&gt;6500 mm =&gt; 3'","")</f>
        <v/>
      </c>
      <c r="L16" s="8"/>
      <c r="M16" s="8"/>
      <c r="N16" s="8"/>
      <c r="O16" s="8"/>
      <c r="P16" s="8"/>
      <c r="Q16" s="8"/>
      <c r="R16" s="55"/>
      <c r="S16" s="55"/>
      <c r="T16" s="8"/>
      <c r="U16" s="8"/>
      <c r="V16" s="8"/>
      <c r="W16" s="8"/>
      <c r="X16" s="8"/>
      <c r="Y16" s="8"/>
      <c r="Z16" s="8"/>
      <c r="AA16" s="8"/>
      <c r="AB16" s="7"/>
      <c r="AG16" s="0" t="str">
        <f aca="false">VLOOKUP(AH16,AH16:AR110,$AE$1,FALSE())</f>
        <v>Max. W x H 4000x4000</v>
      </c>
      <c r="AH16" s="0" t="s">
        <v>121</v>
      </c>
      <c r="AI16" s="0" t="s">
        <v>121</v>
      </c>
      <c r="AJ16" s="0" t="s">
        <v>121</v>
      </c>
      <c r="AK16" s="0" t="s">
        <v>121</v>
      </c>
      <c r="AL16" s="0" t="s">
        <v>121</v>
      </c>
      <c r="AM16" s="0" t="s">
        <v>122</v>
      </c>
      <c r="AN16" s="0" t="s">
        <v>121</v>
      </c>
      <c r="AO16" s="0" t="s">
        <v>121</v>
      </c>
      <c r="AP16" s="0" t="s">
        <v>123</v>
      </c>
    </row>
    <row r="17" customFormat="false" ht="15" hidden="false" customHeight="true" outlineLevel="0" collapsed="false">
      <c r="A17" s="7"/>
      <c r="B17" s="56"/>
      <c r="C17" s="57"/>
      <c r="D17" s="41"/>
      <c r="E17" s="41"/>
      <c r="F17" s="41"/>
      <c r="G17" s="41"/>
      <c r="H17" s="58"/>
      <c r="I17" s="52"/>
      <c r="J17" s="8"/>
      <c r="K17" s="8"/>
      <c r="L17" s="8"/>
      <c r="M17" s="8"/>
      <c r="N17" s="8"/>
      <c r="O17" s="8"/>
      <c r="P17" s="8"/>
      <c r="T17" s="8"/>
      <c r="U17" s="8"/>
      <c r="V17" s="8"/>
      <c r="W17" s="8"/>
      <c r="X17" s="8"/>
      <c r="Y17" s="8"/>
      <c r="Z17" s="8"/>
      <c r="AA17" s="8"/>
      <c r="AB17" s="7"/>
      <c r="AN17" s="0"/>
      <c r="AO17" s="0"/>
      <c r="AP17" s="0"/>
    </row>
    <row r="18" customFormat="false" ht="15" hidden="false" customHeight="false" outlineLevel="0" collapsed="false">
      <c r="A18" s="7"/>
      <c r="B18" s="56"/>
      <c r="C18" s="59"/>
      <c r="D18" s="41"/>
      <c r="E18" s="41"/>
      <c r="F18" s="41"/>
      <c r="G18" s="41"/>
      <c r="H18" s="58"/>
      <c r="I18" s="52"/>
      <c r="J18" s="8"/>
      <c r="K18" s="8"/>
      <c r="L18" s="8"/>
      <c r="N18" s="60"/>
      <c r="O18" s="61"/>
      <c r="P18" s="8"/>
      <c r="Q18" s="8"/>
      <c r="R18" s="8"/>
      <c r="S18" s="62" t="str">
        <f aca="false">"HL= "&amp;P59</f>
        <v>HL= -270</v>
      </c>
      <c r="T18" s="63"/>
      <c r="U18" s="64" t="str">
        <f aca="false">"F= "&amp;IF($K$3="","",$P$56)</f>
        <v>F= </v>
      </c>
      <c r="V18" s="8"/>
      <c r="W18" s="8"/>
      <c r="X18" s="8"/>
      <c r="Y18" s="8"/>
      <c r="Z18" s="8"/>
      <c r="AA18" s="8"/>
      <c r="AB18" s="7"/>
      <c r="AN18" s="0"/>
      <c r="AO18" s="0"/>
      <c r="AP18" s="0"/>
    </row>
    <row r="19" customFormat="false" ht="29.25" hidden="false" customHeight="true" outlineLevel="0" collapsed="false">
      <c r="B19" s="65" t="str">
        <f aca="false">IF(K3="","",P56)</f>
        <v/>
      </c>
      <c r="C19" s="66" t="str">
        <f aca="false">P64</f>
        <v/>
      </c>
      <c r="D19" s="67"/>
      <c r="E19" s="41"/>
      <c r="F19" s="41"/>
      <c r="G19" s="41"/>
      <c r="H19" s="8"/>
      <c r="I19" s="8" t="str">
        <f aca="false">AG36</f>
        <v>MOUNTING SURFACE FOR MOTOR (L or R)</v>
      </c>
      <c r="J19" s="8"/>
      <c r="K19" s="8"/>
      <c r="L19" s="8"/>
      <c r="M19" s="60"/>
      <c r="N19" s="68"/>
      <c r="O19" s="69"/>
      <c r="P19" s="8"/>
      <c r="Q19" s="8"/>
      <c r="R19" s="8"/>
      <c r="S19" s="62"/>
      <c r="T19" s="70" t="str">
        <f aca="false">"A= "&amp;$P$64</f>
        <v>A= </v>
      </c>
      <c r="U19" s="64"/>
      <c r="V19" s="8"/>
      <c r="W19" s="8"/>
      <c r="X19" s="8"/>
      <c r="Y19" s="8"/>
      <c r="Z19" s="8"/>
      <c r="AA19" s="8"/>
      <c r="AB19" s="7"/>
      <c r="AN19" s="0"/>
      <c r="AO19" s="0"/>
      <c r="AP19" s="0"/>
    </row>
    <row r="20" customFormat="false" ht="15" hidden="false" customHeight="false" outlineLevel="0" collapsed="false">
      <c r="B20" s="65"/>
      <c r="C20" s="66"/>
      <c r="D20" s="67"/>
      <c r="E20" s="41"/>
      <c r="F20" s="41"/>
      <c r="G20" s="41"/>
      <c r="H20" s="71"/>
      <c r="I20" s="72"/>
      <c r="J20" s="8"/>
      <c r="K20" s="8"/>
      <c r="L20" s="8"/>
      <c r="M20" s="8"/>
      <c r="N20" s="8"/>
      <c r="O20" s="8"/>
      <c r="P20" s="8"/>
      <c r="Q20" s="8"/>
      <c r="R20" s="8"/>
      <c r="S20" s="62"/>
      <c r="T20" s="70"/>
      <c r="U20" s="64"/>
      <c r="V20" s="8"/>
      <c r="W20" s="8"/>
      <c r="X20" s="8"/>
      <c r="Y20" s="8"/>
      <c r="Z20" s="8"/>
      <c r="AA20" s="8"/>
      <c r="AB20" s="7"/>
      <c r="AG20" s="0" t="str">
        <f aca="false">VLOOKUP(AH20,AH20:AR114,$AE$1,FALSE())</f>
        <v>mounting on brickwork</v>
      </c>
      <c r="AH20" s="0" t="s">
        <v>124</v>
      </c>
      <c r="AI20" s="0" t="s">
        <v>125</v>
      </c>
      <c r="AJ20" s="0" t="s">
        <v>126</v>
      </c>
      <c r="AK20" s="0" t="s">
        <v>127</v>
      </c>
      <c r="AL20" s="0" t="s">
        <v>128</v>
      </c>
      <c r="AM20" s="0" t="s">
        <v>129</v>
      </c>
      <c r="AN20" s="0" t="s">
        <v>130</v>
      </c>
      <c r="AO20" s="0" t="s">
        <v>131</v>
      </c>
      <c r="AP20" s="0" t="s">
        <v>132</v>
      </c>
    </row>
    <row r="21" customFormat="false" ht="15.75" hidden="false" customHeight="true" outlineLevel="0" collapsed="false">
      <c r="B21" s="73" t="s">
        <v>133</v>
      </c>
      <c r="C21" s="74" t="s">
        <v>134</v>
      </c>
      <c r="D21" s="67"/>
      <c r="E21" s="41"/>
      <c r="F21" s="41"/>
      <c r="G21" s="41"/>
      <c r="H21" s="71"/>
      <c r="I21" s="28" t="str">
        <f aca="false">VLOOKUP(AG48,AG2:AR96,$AE$1+1,FALSE())</f>
        <v>necessary side room for electrical- or hauling chain operation (L or R)</v>
      </c>
      <c r="J21" s="8"/>
      <c r="K21" s="8"/>
      <c r="L21" s="8"/>
      <c r="M21" s="8"/>
      <c r="N21" s="8"/>
      <c r="O21" s="8"/>
      <c r="P21" s="8"/>
      <c r="Q21" s="8"/>
      <c r="R21" s="8"/>
      <c r="S21" s="62"/>
      <c r="T21" s="8"/>
      <c r="U21" s="8"/>
      <c r="X21" s="8"/>
      <c r="Y21" s="28" t="str">
        <f aca="false">VLOOKUP(AG20,AG2:AR96,$AE$1+1,FALSE())</f>
        <v>mounting on brickwork</v>
      </c>
      <c r="Z21" s="28"/>
      <c r="AA21" s="8"/>
      <c r="AB21" s="7"/>
      <c r="AG21" s="0" t="str">
        <f aca="false">VLOOKUP(AH21,AH21:AR115,$AE$1,FALSE())</f>
        <v>mounting on cellular concrete</v>
      </c>
      <c r="AH21" s="0" t="s">
        <v>135</v>
      </c>
      <c r="AI21" s="0" t="s">
        <v>136</v>
      </c>
      <c r="AJ21" s="0" t="s">
        <v>137</v>
      </c>
      <c r="AK21" s="0" t="s">
        <v>138</v>
      </c>
      <c r="AL21" s="0" t="s">
        <v>139</v>
      </c>
      <c r="AM21" s="0" t="s">
        <v>140</v>
      </c>
      <c r="AN21" s="0" t="s">
        <v>141</v>
      </c>
      <c r="AO21" s="0" t="s">
        <v>142</v>
      </c>
      <c r="AP21" s="0" t="s">
        <v>143</v>
      </c>
    </row>
    <row r="22" customFormat="false" ht="15.75" hidden="false" customHeight="false" outlineLevel="0" collapsed="false">
      <c r="B22" s="73"/>
      <c r="C22" s="74"/>
      <c r="D22" s="41"/>
      <c r="E22" s="41"/>
      <c r="F22" s="41"/>
      <c r="G22" s="41"/>
      <c r="H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75"/>
      <c r="U22" s="76"/>
      <c r="X22" s="8"/>
      <c r="Y22" s="28"/>
      <c r="Z22" s="28"/>
      <c r="AA22" s="8"/>
      <c r="AB22" s="7"/>
      <c r="AG22" s="0" t="str">
        <f aca="false">VLOOKUP(AH22,AH22:AR116,$AE$1,FALSE())</f>
        <v>mounting on insulated cladding</v>
      </c>
      <c r="AH22" s="0" t="s">
        <v>144</v>
      </c>
      <c r="AI22" s="0" t="s">
        <v>145</v>
      </c>
      <c r="AJ22" s="0" t="s">
        <v>146</v>
      </c>
      <c r="AK22" s="0" t="s">
        <v>147</v>
      </c>
      <c r="AL22" s="0" t="s">
        <v>148</v>
      </c>
      <c r="AM22" s="0" t="s">
        <v>149</v>
      </c>
      <c r="AN22" s="0" t="s">
        <v>150</v>
      </c>
      <c r="AO22" s="0" t="s">
        <v>151</v>
      </c>
      <c r="AP22" s="0" t="s">
        <v>152</v>
      </c>
    </row>
    <row r="23" customFormat="false" ht="15.75" hidden="false" customHeight="true" outlineLevel="0" collapsed="false">
      <c r="A23" s="7"/>
      <c r="B23" s="56"/>
      <c r="C23" s="41"/>
      <c r="D23" s="41"/>
      <c r="E23" s="41"/>
      <c r="F23" s="41"/>
      <c r="G23" s="41"/>
      <c r="H23" s="8"/>
      <c r="I23" s="77"/>
      <c r="J23" s="77"/>
      <c r="K23" s="77"/>
      <c r="O23" s="8"/>
      <c r="P23" s="8"/>
      <c r="Q23" s="8"/>
      <c r="R23" s="8"/>
      <c r="S23" s="8"/>
      <c r="T23" s="75"/>
      <c r="X23" s="8"/>
      <c r="Y23" s="28"/>
      <c r="Z23" s="28"/>
      <c r="AA23" s="8"/>
      <c r="AB23" s="7"/>
      <c r="AJ23" s="0" t="s">
        <v>146</v>
      </c>
      <c r="AN23" s="0"/>
      <c r="AO23" s="0"/>
      <c r="AP23" s="0"/>
    </row>
    <row r="24" customFormat="false" ht="15.75" hidden="false" customHeight="true" outlineLevel="0" collapsed="false">
      <c r="A24" s="7"/>
      <c r="B24" s="56"/>
      <c r="C24" s="67"/>
      <c r="D24" s="41"/>
      <c r="E24" s="41"/>
      <c r="F24" s="41"/>
      <c r="G24" s="41"/>
      <c r="H24" s="8"/>
      <c r="I24" s="77"/>
      <c r="J24" s="77"/>
      <c r="K24" s="77"/>
      <c r="O24" s="8"/>
      <c r="P24" s="8"/>
      <c r="Q24" s="8"/>
      <c r="R24" s="8"/>
      <c r="S24" s="8"/>
      <c r="T24" s="78"/>
      <c r="X24" s="8"/>
      <c r="Y24" s="28"/>
      <c r="Z24" s="28"/>
      <c r="AA24" s="8"/>
      <c r="AB24" s="7"/>
      <c r="AN24" s="0"/>
      <c r="AO24" s="0"/>
      <c r="AP24" s="0"/>
    </row>
    <row r="25" customFormat="false" ht="15.75" hidden="false" customHeight="false" outlineLevel="0" collapsed="false">
      <c r="A25" s="7"/>
      <c r="B25" s="56"/>
      <c r="C25" s="67"/>
      <c r="D25" s="41"/>
      <c r="E25" s="41"/>
      <c r="F25" s="41"/>
      <c r="G25" s="41"/>
      <c r="H25" s="8"/>
      <c r="J25" s="79"/>
      <c r="K25" s="28"/>
      <c r="L25" s="28"/>
      <c r="M25" s="28"/>
      <c r="N25" s="28"/>
      <c r="O25" s="28"/>
      <c r="P25" s="28"/>
      <c r="Q25" s="28"/>
      <c r="R25" s="8"/>
      <c r="S25" s="8"/>
      <c r="T25" s="78"/>
      <c r="X25" s="8"/>
      <c r="Y25" s="28"/>
      <c r="Z25" s="28"/>
      <c r="AA25" s="8"/>
      <c r="AB25" s="7"/>
      <c r="AG25" s="0" t="str">
        <f aca="false">VLOOKUP(AH25,AH25:AR119,$AE$1,FALSE())</f>
        <v>WORK TO BE CARRIED OUT BY CUSTOMER, UNLESS IN ADVANCE OTHERWISE IS AGREED IN WRITING.</v>
      </c>
      <c r="AH25" s="0" t="s">
        <v>153</v>
      </c>
      <c r="AI25" s="0" t="s">
        <v>154</v>
      </c>
      <c r="AJ25" s="0" t="s">
        <v>155</v>
      </c>
      <c r="AK25" s="0" t="s">
        <v>156</v>
      </c>
      <c r="AL25" s="0" t="s">
        <v>157</v>
      </c>
      <c r="AM25" s="0" t="s">
        <v>158</v>
      </c>
      <c r="AN25" s="0" t="s">
        <v>159</v>
      </c>
      <c r="AO25" s="0" t="s">
        <v>160</v>
      </c>
      <c r="AP25" s="0" t="s">
        <v>161</v>
      </c>
    </row>
    <row r="26" customFormat="false" ht="15.75" hidden="false" customHeight="true" outlineLevel="0" collapsed="false">
      <c r="A26" s="7"/>
      <c r="B26" s="56"/>
      <c r="C26" s="67"/>
      <c r="D26" s="41"/>
      <c r="E26" s="41"/>
      <c r="F26" s="41"/>
      <c r="G26" s="41"/>
      <c r="H26" s="80"/>
      <c r="I26" s="28" t="str">
        <f aca="false">$AG$37</f>
        <v>NECESSARY FREE ROOM</v>
      </c>
      <c r="J26" s="79"/>
      <c r="K26" s="28"/>
      <c r="L26" s="28"/>
      <c r="M26" s="28"/>
      <c r="N26" s="28"/>
      <c r="O26" s="28"/>
      <c r="P26" s="28"/>
      <c r="Q26" s="28"/>
      <c r="R26" s="8"/>
      <c r="S26" s="8"/>
      <c r="T26" s="81"/>
      <c r="U26" s="66" t="str">
        <f aca="false">IF($K$5="","",$K$5)</f>
        <v/>
      </c>
      <c r="Y26" s="28" t="str">
        <f aca="false">VLOOKUP(AG21,AG2:AR96,$AE$1+1,FALSE())</f>
        <v>mounting on cellular concrete</v>
      </c>
      <c r="Z26" s="79"/>
      <c r="AA26" s="8"/>
      <c r="AB26" s="7"/>
      <c r="AG26" s="0" t="str">
        <f aca="false">VLOOKUP(AH26,AH26:AR120,$AE$1,FALSE())</f>
        <v>Constructional :</v>
      </c>
      <c r="AH26" s="0" t="s">
        <v>162</v>
      </c>
      <c r="AI26" s="0" t="s">
        <v>163</v>
      </c>
      <c r="AJ26" s="0" t="s">
        <v>164</v>
      </c>
      <c r="AK26" s="0" t="s">
        <v>165</v>
      </c>
      <c r="AL26" s="0" t="s">
        <v>166</v>
      </c>
      <c r="AM26" s="0" t="s">
        <v>167</v>
      </c>
      <c r="AN26" s="0" t="s">
        <v>168</v>
      </c>
      <c r="AO26" s="82" t="s">
        <v>169</v>
      </c>
      <c r="AP26" s="0" t="s">
        <v>170</v>
      </c>
    </row>
    <row r="27" customFormat="false" ht="15.75" hidden="false" customHeight="true" outlineLevel="0" collapsed="false">
      <c r="B27" s="83" t="str">
        <f aca="false">"H="&amp;$K$5</f>
        <v>H=</v>
      </c>
      <c r="C27" s="41"/>
      <c r="D27" s="41"/>
      <c r="E27" s="41"/>
      <c r="F27" s="41"/>
      <c r="G27" s="41"/>
      <c r="H27" s="80"/>
      <c r="I27" s="84" t="str">
        <f aca="false">VLOOKUP($AG$50,$AG$2:$AR$96,$AE$1+1,FALSE())</f>
        <v>center line ca 1.400 -1.500 mm above floor</v>
      </c>
      <c r="J27" s="84"/>
      <c r="K27" s="84"/>
      <c r="L27" s="28"/>
      <c r="M27" s="28"/>
      <c r="N27" s="28"/>
      <c r="O27" s="28"/>
      <c r="P27" s="28"/>
      <c r="Q27" s="28"/>
      <c r="R27" s="8"/>
      <c r="S27" s="8"/>
      <c r="T27" s="81"/>
      <c r="U27" s="66"/>
      <c r="Y27" s="28"/>
      <c r="Z27" s="79"/>
      <c r="AA27" s="8"/>
      <c r="AB27" s="7"/>
      <c r="AG27" s="0" t="str">
        <f aca="false">VLOOKUP(AH27,AH27:AR121,$AE$1,FALSE())</f>
        <v>Supply and fix mounting frame and mounting surfaces for the rails and the spring packet in case of aerated concrete or sandwichpanels etc.</v>
      </c>
      <c r="AH27" s="0" t="s">
        <v>171</v>
      </c>
      <c r="AI27" s="0" t="s">
        <v>172</v>
      </c>
      <c r="AJ27" s="0" t="s">
        <v>173</v>
      </c>
      <c r="AK27" s="0" t="s">
        <v>174</v>
      </c>
      <c r="AL27" s="0" t="s">
        <v>175</v>
      </c>
      <c r="AM27" s="0" t="s">
        <v>176</v>
      </c>
      <c r="AN27" s="0" t="s">
        <v>177</v>
      </c>
      <c r="AO27" s="0" t="s">
        <v>178</v>
      </c>
      <c r="AP27" s="0" t="s">
        <v>179</v>
      </c>
    </row>
    <row r="28" customFormat="false" ht="29.25" hidden="false" customHeight="true" outlineLevel="0" collapsed="false">
      <c r="B28" s="83"/>
      <c r="C28" s="85"/>
      <c r="D28" s="41"/>
      <c r="E28" s="41"/>
      <c r="F28" s="41"/>
      <c r="G28" s="41"/>
      <c r="H28" s="86"/>
      <c r="I28" s="84"/>
      <c r="J28" s="84"/>
      <c r="K28" s="84"/>
      <c r="L28" s="28"/>
      <c r="M28" s="28"/>
      <c r="N28" s="28"/>
      <c r="O28" s="28"/>
      <c r="P28" s="28"/>
      <c r="Q28" s="28"/>
      <c r="R28" s="8"/>
      <c r="S28" s="8"/>
      <c r="T28" s="8"/>
      <c r="U28" s="74" t="s">
        <v>180</v>
      </c>
      <c r="Y28" s="28"/>
      <c r="Z28" s="79"/>
      <c r="AA28" s="8"/>
      <c r="AB28" s="7"/>
      <c r="AG28" s="0" t="str">
        <f aca="false">VLOOKUP(AH28,AH28:AR122,$AE$1,FALSE())</f>
        <v>Mounting possibilities for the horizontal rails up to 1 meter above the rails must be provided.</v>
      </c>
      <c r="AH28" s="0" t="s">
        <v>181</v>
      </c>
      <c r="AI28" s="0" t="s">
        <v>182</v>
      </c>
      <c r="AJ28" s="0" t="s">
        <v>183</v>
      </c>
      <c r="AK28" s="0" t="s">
        <v>184</v>
      </c>
      <c r="AL28" s="0" t="s">
        <v>185</v>
      </c>
      <c r="AM28" s="0" t="s">
        <v>186</v>
      </c>
      <c r="AN28" s="0" t="s">
        <v>187</v>
      </c>
      <c r="AO28" s="0" t="s">
        <v>188</v>
      </c>
      <c r="AP28" s="0" t="s">
        <v>189</v>
      </c>
    </row>
    <row r="29" customFormat="false" ht="15.75" hidden="false" customHeight="false" outlineLevel="0" collapsed="false">
      <c r="B29" s="83"/>
      <c r="C29" s="45"/>
      <c r="D29" s="41"/>
      <c r="E29" s="87"/>
      <c r="F29" s="87"/>
      <c r="G29" s="87"/>
      <c r="H29" s="86"/>
      <c r="I29" s="28" t="str">
        <f aca="false">VLOOKUP($AG$49,$AG$2:$AR$96,$AE$1+1,FALSE())</f>
        <v>mounting surface for control panel dimensions 250 x 400 mm</v>
      </c>
      <c r="J29" s="79"/>
      <c r="K29" s="28"/>
      <c r="L29" s="28"/>
      <c r="M29" s="28"/>
      <c r="N29" s="28"/>
      <c r="O29" s="28"/>
      <c r="P29" s="28"/>
      <c r="Q29" s="28"/>
      <c r="R29" s="21"/>
      <c r="S29" s="21"/>
      <c r="T29" s="8"/>
      <c r="U29" s="8"/>
      <c r="Y29" s="28"/>
      <c r="Z29" s="79"/>
      <c r="AA29" s="8"/>
      <c r="AB29" s="7"/>
      <c r="AG29" s="0" t="str">
        <f aca="false">VLOOKUP(AH29,AH29:AR123,$AE$1,FALSE())</f>
        <v>Necessary mounting surface and free room as shown.</v>
      </c>
      <c r="AH29" s="0" t="s">
        <v>190</v>
      </c>
      <c r="AI29" s="0" t="s">
        <v>191</v>
      </c>
      <c r="AJ29" s="0" t="s">
        <v>192</v>
      </c>
      <c r="AK29" s="0" t="s">
        <v>193</v>
      </c>
      <c r="AL29" s="0" t="s">
        <v>194</v>
      </c>
      <c r="AN29" s="0" t="s">
        <v>195</v>
      </c>
      <c r="AO29" s="0" t="s">
        <v>196</v>
      </c>
      <c r="AP29" s="0" t="s">
        <v>197</v>
      </c>
    </row>
    <row r="30" customFormat="false" ht="17.25" hidden="false" customHeight="true" outlineLevel="0" collapsed="false">
      <c r="B30" s="83"/>
      <c r="C30" s="41"/>
      <c r="D30" s="41"/>
      <c r="E30" s="41"/>
      <c r="F30" s="41"/>
      <c r="G30" s="41"/>
      <c r="I30" s="28" t="str">
        <f aca="false">VLOOKUP($AG$51,$AG$3:$AR$97,$AE$1+1,FALSE())</f>
        <v>Electric outlet CEE 16 A, 5P, 400 V, protect by 6 A (10 A) circuit breaker, residual current device I=30 mA.</v>
      </c>
      <c r="L30" s="88"/>
      <c r="M30" s="88"/>
      <c r="N30" s="88"/>
      <c r="O30" s="88"/>
      <c r="P30" s="88"/>
      <c r="Q30" s="88"/>
      <c r="R30" s="8"/>
      <c r="S30" s="8"/>
      <c r="T30" s="8"/>
      <c r="U30" s="8"/>
      <c r="Y30" s="28"/>
      <c r="Z30" s="79"/>
      <c r="AA30" s="8"/>
      <c r="AB30" s="7"/>
      <c r="AG30" s="0" t="str">
        <f aca="false">VLOOKUP(AH30,AH30:AR124,$AE$1,FALSE())</f>
        <v>Electrical supply required to be :</v>
      </c>
      <c r="AH30" s="0" t="s">
        <v>198</v>
      </c>
      <c r="AI30" s="0" t="s">
        <v>199</v>
      </c>
      <c r="AJ30" s="0" t="s">
        <v>200</v>
      </c>
      <c r="AK30" s="0" t="s">
        <v>201</v>
      </c>
      <c r="AL30" s="0" t="s">
        <v>202</v>
      </c>
      <c r="AM30" s="0" t="s">
        <v>203</v>
      </c>
      <c r="AN30" s="0" t="s">
        <v>204</v>
      </c>
      <c r="AO30" s="0" t="s">
        <v>205</v>
      </c>
      <c r="AP30" s="0" t="s">
        <v>206</v>
      </c>
    </row>
    <row r="31" customFormat="false" ht="15.75" hidden="false" customHeight="true" outlineLevel="0" collapsed="false">
      <c r="B31" s="89"/>
      <c r="C31" s="90"/>
      <c r="D31" s="44"/>
      <c r="E31" s="45"/>
      <c r="F31" s="91"/>
      <c r="G31" s="92"/>
      <c r="H31" s="49"/>
      <c r="J31" s="72"/>
      <c r="K31" s="88"/>
      <c r="L31" s="88"/>
      <c r="M31" s="88"/>
      <c r="N31" s="88"/>
      <c r="O31" s="88"/>
      <c r="P31" s="88"/>
      <c r="Q31" s="88"/>
      <c r="T31" s="8"/>
      <c r="U31" s="8"/>
      <c r="Y31" s="93" t="str">
        <f aca="false">VLOOKUP(AG22,AG2:AR96,$AE$1+1,FALSE())</f>
        <v>mounting on insulated cladding</v>
      </c>
      <c r="Z31" s="93"/>
      <c r="AA31" s="93"/>
      <c r="AB31" s="7"/>
      <c r="AG31" s="0" t="str">
        <f aca="false">VLOOKUP(AH31,AH31:AR125,$AE$1,FALSE())</f>
        <v>400V/230V 3 phase neutral and earth terminating, provided by euro plug socket.</v>
      </c>
      <c r="AH31" s="0" t="s">
        <v>207</v>
      </c>
      <c r="AI31" s="0" t="s">
        <v>208</v>
      </c>
      <c r="AJ31" s="0" t="s">
        <v>209</v>
      </c>
      <c r="AK31" s="0" t="s">
        <v>210</v>
      </c>
      <c r="AL31" s="0" t="s">
        <v>211</v>
      </c>
      <c r="AM31" s="0" t="s">
        <v>212</v>
      </c>
      <c r="AN31" s="0" t="s">
        <v>213</v>
      </c>
      <c r="AO31" s="0" t="s">
        <v>214</v>
      </c>
      <c r="AP31" s="0" t="s">
        <v>215</v>
      </c>
    </row>
    <row r="32" customFormat="false" ht="15.75" hidden="false" customHeight="true" outlineLevel="0" collapsed="false">
      <c r="B32" s="46"/>
      <c r="C32" s="94" t="n">
        <f aca="false">IF(K9=AG102,125,IF(AND(K9=AG103,R9=AG107),375,IF(AND(K9=AG104,R9=AG107),375,125)))</f>
        <v>125</v>
      </c>
      <c r="D32" s="41"/>
      <c r="E32" s="41"/>
      <c r="F32" s="41"/>
      <c r="G32" s="41"/>
      <c r="H32" s="8"/>
      <c r="I32" s="95" t="n">
        <f aca="false">IF(K9=AG102,125,IF(AND(K9=AG103,R9=AG108),375,IF(AND(K9=AG104,R9=AG108),375,125)))</f>
        <v>125</v>
      </c>
      <c r="R32" s="8"/>
      <c r="S32" s="8"/>
      <c r="T32" s="8"/>
      <c r="U32" s="8"/>
      <c r="Y32" s="93"/>
      <c r="Z32" s="93"/>
      <c r="AA32" s="93"/>
      <c r="AB32" s="7"/>
      <c r="AG32" s="0" t="str">
        <f aca="false">VLOOKUP(AH32,AH32:AR126,$AE$1,FALSE())</f>
        <v>Provide suitable mounting surface for control panel, dimensions 250 x 400 mm</v>
      </c>
      <c r="AH32" s="0" t="s">
        <v>216</v>
      </c>
      <c r="AI32" s="0" t="s">
        <v>217</v>
      </c>
      <c r="AJ32" s="0" t="s">
        <v>218</v>
      </c>
      <c r="AK32" s="0" t="s">
        <v>219</v>
      </c>
      <c r="AL32" s="0" t="s">
        <v>220</v>
      </c>
      <c r="AM32" s="0" t="s">
        <v>221</v>
      </c>
      <c r="AN32" s="0" t="s">
        <v>222</v>
      </c>
      <c r="AO32" s="0" t="s">
        <v>223</v>
      </c>
      <c r="AP32" s="0" t="s">
        <v>224</v>
      </c>
    </row>
    <row r="33" customFormat="false" ht="15" hidden="false" customHeight="false" outlineLevel="0" collapsed="false">
      <c r="B33" s="46"/>
      <c r="C33" s="41"/>
      <c r="D33" s="41"/>
      <c r="E33" s="41"/>
      <c r="F33" s="41"/>
      <c r="G33" s="41"/>
      <c r="H33" s="4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AA33" s="8"/>
      <c r="AB33" s="7"/>
      <c r="AN33" s="0"/>
      <c r="AO33" s="0"/>
      <c r="AP33" s="0"/>
    </row>
    <row r="34" customFormat="false" ht="15" hidden="false" customHeight="false" outlineLevel="0" collapsed="false">
      <c r="A34" s="7"/>
      <c r="B34" s="41"/>
      <c r="C34" s="41"/>
      <c r="D34" s="41"/>
      <c r="E34" s="41"/>
      <c r="F34" s="41"/>
      <c r="G34" s="41"/>
      <c r="I34" s="49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A34" s="8"/>
      <c r="AB34" s="7"/>
      <c r="AN34" s="0"/>
      <c r="AO34" s="0"/>
      <c r="AP34" s="0"/>
    </row>
    <row r="35" customFormat="false" ht="15" hidden="false" customHeight="false" outlineLevel="0" collapsed="false">
      <c r="A35" s="7"/>
      <c r="B35" s="56"/>
      <c r="C35" s="91" t="n">
        <f aca="false">IF($K$13="2""",80,100)</f>
        <v>100</v>
      </c>
      <c r="D35" s="56"/>
      <c r="E35" s="56"/>
      <c r="F35" s="91"/>
      <c r="G35" s="51" t="n">
        <f aca="false">IF($K$13="2""",80,100)</f>
        <v>100</v>
      </c>
      <c r="J35" s="8"/>
      <c r="K35" s="8"/>
      <c r="L35" s="8"/>
      <c r="M35" s="8"/>
      <c r="N35" s="8"/>
      <c r="O35" s="8"/>
      <c r="P35" s="8"/>
      <c r="Q35" s="8"/>
      <c r="R35" s="96" t="n">
        <f aca="false">IF($K$11=$AG$117,290,250)</f>
        <v>250</v>
      </c>
      <c r="S35" s="76"/>
      <c r="T35" s="8"/>
      <c r="U35" s="8"/>
      <c r="V35" s="8"/>
      <c r="W35" s="8"/>
      <c r="AA35" s="8"/>
      <c r="AB35" s="7"/>
      <c r="AG35" s="0" t="str">
        <f aca="false">VLOOKUP(AH35,AH35:AR129,$AE$1,FALSE())</f>
        <v>NECESSARY MOUNTING SURFACE</v>
      </c>
      <c r="AH35" s="0" t="s">
        <v>225</v>
      </c>
      <c r="AI35" s="0" t="s">
        <v>226</v>
      </c>
      <c r="AJ35" s="0" t="s">
        <v>227</v>
      </c>
      <c r="AK35" s="0" t="s">
        <v>228</v>
      </c>
      <c r="AL35" s="0" t="s">
        <v>229</v>
      </c>
      <c r="AM35" s="0" t="s">
        <v>230</v>
      </c>
      <c r="AN35" s="0" t="s">
        <v>231</v>
      </c>
      <c r="AO35" s="0" t="s">
        <v>232</v>
      </c>
      <c r="AP35" s="0" t="s">
        <v>233</v>
      </c>
    </row>
    <row r="36" customFormat="false" ht="15" hidden="false" customHeight="false" outlineLevel="0" collapsed="false">
      <c r="A36" s="7"/>
      <c r="B36" s="41"/>
      <c r="C36" s="56"/>
      <c r="D36" s="56"/>
      <c r="E36" s="56"/>
      <c r="F36" s="56"/>
      <c r="G36" s="56"/>
      <c r="J36" s="8"/>
      <c r="K36" s="8"/>
      <c r="L36" s="8"/>
      <c r="M36" s="8"/>
      <c r="N36" s="8"/>
      <c r="O36" s="8"/>
      <c r="P36" s="8"/>
      <c r="Q36" s="8"/>
      <c r="R36" s="96"/>
      <c r="S36" s="8"/>
      <c r="T36" s="8"/>
      <c r="U36" s="8"/>
      <c r="V36" s="8"/>
      <c r="W36" s="8"/>
      <c r="AA36" s="8"/>
      <c r="AB36" s="7"/>
      <c r="AG36" s="0" t="str">
        <f aca="false">VLOOKUP(AH36,AH36:AR130,$AE$1,FALSE())</f>
        <v>MOUNTING SURFACE FOR MOTOR (L or R)</v>
      </c>
      <c r="AH36" s="0" t="s">
        <v>234</v>
      </c>
      <c r="AI36" s="0" t="s">
        <v>235</v>
      </c>
      <c r="AJ36" s="0" t="s">
        <v>236</v>
      </c>
      <c r="AK36" s="0" t="s">
        <v>237</v>
      </c>
      <c r="AL36" s="0" t="s">
        <v>238</v>
      </c>
      <c r="AM36" s="0" t="s">
        <v>239</v>
      </c>
      <c r="AN36" s="0" t="s">
        <v>240</v>
      </c>
      <c r="AO36" s="0" t="s">
        <v>241</v>
      </c>
      <c r="AP36" s="0" t="s">
        <v>242</v>
      </c>
    </row>
    <row r="37" customFormat="false" ht="15.75" hidden="false" customHeight="false" outlineLevel="0" collapsed="false">
      <c r="A37" s="7"/>
      <c r="B37" s="44" t="s">
        <v>243</v>
      </c>
      <c r="C37" s="90" t="n">
        <f aca="false">IF($K$13=$AG$123,$C$32+25,$C$32)</f>
        <v>125</v>
      </c>
      <c r="D37" s="44" t="s">
        <v>244</v>
      </c>
      <c r="E37" s="45" t="n">
        <f aca="false">$K$3</f>
        <v>0</v>
      </c>
      <c r="F37" s="41"/>
      <c r="G37" s="41"/>
      <c r="H37" s="97" t="n">
        <f aca="false">IF($K$13=$AG$123,$I$32+25,$I$32)</f>
        <v>125</v>
      </c>
      <c r="I37" s="97"/>
      <c r="J37" s="8"/>
      <c r="K37" s="8"/>
      <c r="L37" s="28" t="str">
        <f aca="false">VLOOKUP(AG41,AG2:AR96,$AE$1+1,FALSE())</f>
        <v>slope of the floor</v>
      </c>
      <c r="M37" s="8"/>
      <c r="N37" s="8"/>
      <c r="O37" s="8"/>
      <c r="P37" s="8"/>
      <c r="Q37" s="8"/>
      <c r="R37" s="98"/>
      <c r="S37" s="21"/>
      <c r="T37" s="8"/>
      <c r="U37" s="8"/>
      <c r="V37" s="8"/>
      <c r="W37" s="8"/>
      <c r="AA37" s="8"/>
      <c r="AB37" s="7"/>
      <c r="AG37" s="0" t="str">
        <f aca="false">VLOOKUP(AH37,AH37:AR131,$AE$1,FALSE())</f>
        <v>NECESSARY FREE ROOM</v>
      </c>
      <c r="AH37" s="0" t="s">
        <v>245</v>
      </c>
      <c r="AI37" s="0" t="s">
        <v>246</v>
      </c>
      <c r="AJ37" s="0" t="s">
        <v>247</v>
      </c>
      <c r="AK37" s="0" t="s">
        <v>248</v>
      </c>
      <c r="AL37" s="0" t="s">
        <v>249</v>
      </c>
      <c r="AM37" s="0" t="s">
        <v>250</v>
      </c>
      <c r="AN37" s="0" t="s">
        <v>251</v>
      </c>
      <c r="AO37" s="0" t="s">
        <v>252</v>
      </c>
      <c r="AP37" s="0" t="s">
        <v>253</v>
      </c>
    </row>
    <row r="38" customFormat="false" ht="15.75" hidden="false" customHeight="false" outlineLevel="0" collapsed="false">
      <c r="B38" s="46"/>
      <c r="C38" s="41"/>
      <c r="D38" s="41"/>
      <c r="E38" s="41"/>
      <c r="F38" s="41"/>
      <c r="G38" s="41"/>
      <c r="H38" s="8"/>
      <c r="I38" s="8"/>
      <c r="J38" s="8"/>
      <c r="K38" s="8"/>
      <c r="L38" s="8"/>
      <c r="M38" s="8"/>
      <c r="N38" s="2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7"/>
      <c r="AJ38" s="0" t="s">
        <v>254</v>
      </c>
      <c r="AN38" s="0"/>
      <c r="AO38" s="0"/>
      <c r="AP38" s="0"/>
    </row>
    <row r="39" customFormat="false" ht="18.75" hidden="false" customHeight="false" outlineLevel="0" collapsed="false">
      <c r="B39" s="99"/>
      <c r="C39" s="8"/>
      <c r="D39" s="8"/>
      <c r="E39" s="16" t="str">
        <f aca="false">VLOOKUP(AG7,AG2:AR96,$AE$1+1,FALSE())</f>
        <v>SECTION B-B</v>
      </c>
      <c r="F39" s="8"/>
      <c r="H39" s="8"/>
      <c r="I39" s="8"/>
      <c r="J39" s="8"/>
      <c r="K39" s="8"/>
      <c r="L39" s="8"/>
      <c r="N39" s="79"/>
      <c r="O39" s="2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7"/>
      <c r="AN39" s="0"/>
      <c r="AO39" s="0"/>
      <c r="AP39" s="0"/>
    </row>
    <row r="40" customFormat="false" ht="15.75" hidden="false" customHeight="false" outlineLevel="0" collapsed="false">
      <c r="B40" s="9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8"/>
      <c r="O40" s="79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7"/>
      <c r="AN40" s="0"/>
      <c r="AO40" s="0"/>
      <c r="AP40" s="0"/>
    </row>
    <row r="41" customFormat="false" ht="15.75" hidden="false" customHeight="false" outlineLevel="0" collapsed="false">
      <c r="B41" s="99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8"/>
      <c r="O41" s="79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7"/>
      <c r="AG41" s="0" t="str">
        <f aca="false">VLOOKUP(AH41,AH41:AR135,$AE$1,FALSE())</f>
        <v>slope of the floor</v>
      </c>
      <c r="AH41" s="0" t="s">
        <v>255</v>
      </c>
      <c r="AI41" s="0" t="s">
        <v>256</v>
      </c>
      <c r="AJ41" s="0" t="s">
        <v>257</v>
      </c>
      <c r="AK41" s="0" t="s">
        <v>258</v>
      </c>
      <c r="AL41" s="0" t="s">
        <v>259</v>
      </c>
      <c r="AM41" s="0" t="s">
        <v>260</v>
      </c>
      <c r="AN41" s="0" t="s">
        <v>261</v>
      </c>
      <c r="AO41" s="0" t="s">
        <v>262</v>
      </c>
      <c r="AP41" s="0" t="s">
        <v>263</v>
      </c>
    </row>
    <row r="42" customFormat="false" ht="15.75" hidden="false" customHeight="true" outlineLevel="0" collapsed="false">
      <c r="B42" s="99"/>
      <c r="C42" s="100"/>
      <c r="D42" s="8"/>
      <c r="E42" s="8"/>
      <c r="F42" s="8"/>
      <c r="G42" s="8"/>
      <c r="H42" s="8"/>
      <c r="I42" s="8"/>
      <c r="J42" s="8"/>
      <c r="K42" s="8"/>
      <c r="L42" s="8"/>
      <c r="M42" s="8"/>
      <c r="O42" s="79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7"/>
      <c r="AG42" s="0" t="str">
        <f aca="false">VLOOKUP(AH42,AH42:AR136,$AE$1,FALSE())</f>
        <v>outside</v>
      </c>
      <c r="AH42" s="0" t="s">
        <v>264</v>
      </c>
      <c r="AI42" s="0" t="s">
        <v>265</v>
      </c>
      <c r="AJ42" s="0" t="s">
        <v>266</v>
      </c>
      <c r="AK42" s="0" t="s">
        <v>267</v>
      </c>
      <c r="AL42" s="0" t="str">
        <f aca="false">""</f>
        <v/>
      </c>
      <c r="AM42" s="0" t="s">
        <v>268</v>
      </c>
      <c r="AN42" s="0" t="s">
        <v>269</v>
      </c>
      <c r="AO42" s="0" t="s">
        <v>270</v>
      </c>
      <c r="AP42" s="0"/>
    </row>
    <row r="43" customFormat="false" ht="15.75" hidden="false" customHeight="true" outlineLevel="0" collapsed="false">
      <c r="A43" s="7"/>
      <c r="B43" s="101" t="n">
        <f aca="false">IF($K$11=$AG$122,290,250)</f>
        <v>250</v>
      </c>
      <c r="C43" s="100"/>
      <c r="D43" s="8"/>
      <c r="E43" s="8"/>
      <c r="F43" s="8"/>
      <c r="G43" s="8"/>
      <c r="H43" s="8"/>
      <c r="I43" s="8"/>
      <c r="J43" s="8"/>
      <c r="K43" s="8"/>
      <c r="L43" s="8"/>
      <c r="M43" s="8"/>
      <c r="N43" s="28"/>
      <c r="O43" s="79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7"/>
      <c r="AG43" s="0" t="str">
        <f aca="false">VLOOKUP(AH43,AH43:AR137,$AE$1,FALSE())</f>
        <v>fall 3%</v>
      </c>
      <c r="AH43" s="0" t="s">
        <v>271</v>
      </c>
      <c r="AI43" s="0" t="s">
        <v>272</v>
      </c>
      <c r="AJ43" s="0" t="s">
        <v>273</v>
      </c>
      <c r="AK43" s="0" t="s">
        <v>274</v>
      </c>
      <c r="AL43" s="0" t="s">
        <v>275</v>
      </c>
      <c r="AM43" s="0" t="s">
        <v>276</v>
      </c>
      <c r="AN43" s="0" t="s">
        <v>277</v>
      </c>
      <c r="AO43" s="0" t="s">
        <v>278</v>
      </c>
      <c r="AP43" s="102" t="s">
        <v>279</v>
      </c>
    </row>
    <row r="44" customFormat="false" ht="15.75" hidden="false" customHeight="false" outlineLevel="0" collapsed="false">
      <c r="A44" s="7"/>
      <c r="B44" s="101"/>
      <c r="C44" s="8"/>
      <c r="D44" s="8"/>
      <c r="E44" s="8"/>
      <c r="F44" s="8"/>
      <c r="G44" s="8"/>
      <c r="H44" s="8"/>
      <c r="I44" s="8"/>
      <c r="J44" s="8"/>
      <c r="K44" s="8"/>
      <c r="L44" s="28"/>
      <c r="M44" s="8"/>
      <c r="N44" s="28"/>
      <c r="O44" s="79"/>
      <c r="P44" s="8"/>
      <c r="Q44" s="8"/>
      <c r="R44" s="8"/>
      <c r="U44" s="8"/>
      <c r="V44" s="8"/>
      <c r="W44" s="8"/>
      <c r="X44" s="8"/>
      <c r="Y44" s="8"/>
      <c r="Z44" s="8"/>
      <c r="AA44" s="8"/>
      <c r="AB44" s="7"/>
      <c r="AG44" s="0" t="str">
        <f aca="false">VLOOKUP(AH44,AH44:AR138,$AE$1,FALSE())</f>
        <v>internal level</v>
      </c>
      <c r="AH44" s="0" t="s">
        <v>264</v>
      </c>
      <c r="AI44" s="0" t="s">
        <v>280</v>
      </c>
      <c r="AJ44" s="0" t="s">
        <v>281</v>
      </c>
      <c r="AK44" s="0" t="s">
        <v>267</v>
      </c>
      <c r="AL44" s="0" t="s">
        <v>259</v>
      </c>
      <c r="AM44" s="0" t="s">
        <v>282</v>
      </c>
      <c r="AN44" s="0" t="s">
        <v>283</v>
      </c>
      <c r="AO44" s="0" t="s">
        <v>284</v>
      </c>
      <c r="AP44" s="0"/>
    </row>
    <row r="45" customFormat="false" ht="15.75" hidden="false" customHeight="false" outlineLevel="0" collapsed="false">
      <c r="B45" s="99"/>
      <c r="C45" s="103"/>
      <c r="D45" s="104"/>
      <c r="E45" s="105"/>
      <c r="F45" s="105"/>
      <c r="G45" s="8"/>
      <c r="H45" s="8"/>
      <c r="I45" s="8"/>
      <c r="J45" s="8"/>
      <c r="K45" s="8"/>
      <c r="L45" s="8"/>
      <c r="M45" s="8"/>
      <c r="N45" s="28"/>
      <c r="O45" s="79"/>
      <c r="P45" s="8"/>
      <c r="R45" s="106" t="str">
        <f aca="false">VLOOKUP(AG35,AG2:AR96,$AE$1+1,FALSE())</f>
        <v>NECESSARY MOUNTING SURFACE</v>
      </c>
      <c r="S45" s="107"/>
      <c r="T45" s="106"/>
      <c r="U45" s="106"/>
      <c r="V45" s="106"/>
      <c r="W45" s="107"/>
      <c r="X45" s="106" t="str">
        <f aca="false">VLOOKUP(AG37,AG4:AR97,$AE$1+1,FALSE())</f>
        <v>NECESSARY FREE ROOM</v>
      </c>
      <c r="Y45" s="106"/>
      <c r="Z45" s="106"/>
      <c r="AA45" s="106"/>
      <c r="AB45" s="7"/>
      <c r="AG45" s="0" t="str">
        <f aca="false">VLOOKUP(AH45,AH45:AR139,$AE$1,FALSE())</f>
        <v>floor with raised</v>
      </c>
      <c r="AH45" s="0" t="s">
        <v>255</v>
      </c>
      <c r="AI45" s="0" t="s">
        <v>285</v>
      </c>
      <c r="AJ45" s="0" t="s">
        <v>286</v>
      </c>
      <c r="AK45" s="0" t="s">
        <v>258</v>
      </c>
      <c r="AL45" s="0" t="str">
        <f aca="false">""</f>
        <v/>
      </c>
      <c r="AM45" s="0" t="s">
        <v>287</v>
      </c>
      <c r="AN45" s="0" t="s">
        <v>288</v>
      </c>
      <c r="AO45" s="0" t="s">
        <v>289</v>
      </c>
      <c r="AP45" s="0" t="s">
        <v>290</v>
      </c>
    </row>
    <row r="46" customFormat="false" ht="15.75" hidden="false" customHeight="false" outlineLevel="0" collapsed="false">
      <c r="B46" s="99"/>
      <c r="C46" s="103"/>
      <c r="D46" s="104" t="s">
        <v>291</v>
      </c>
      <c r="E46" s="91" t="n">
        <f aca="false">$C$37+$E$37+$H$37</f>
        <v>250</v>
      </c>
      <c r="F46" s="105"/>
      <c r="G46" s="105"/>
      <c r="H46" s="8"/>
      <c r="I46" s="8"/>
      <c r="J46" s="8"/>
      <c r="K46" s="8"/>
      <c r="L46" s="8"/>
      <c r="M46" s="8"/>
      <c r="N46" s="8"/>
      <c r="O46" s="79"/>
      <c r="P46" s="8"/>
      <c r="R46" s="106"/>
      <c r="S46" s="107"/>
      <c r="T46" s="106"/>
      <c r="U46" s="106"/>
      <c r="V46" s="106"/>
      <c r="W46" s="107"/>
      <c r="X46" s="106"/>
      <c r="Y46" s="106"/>
      <c r="Z46" s="106"/>
      <c r="AA46" s="106"/>
      <c r="AB46" s="7"/>
      <c r="AN46" s="0"/>
      <c r="AO46" s="0"/>
      <c r="AP46" s="0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P47" s="8"/>
      <c r="R47" s="106" t="str">
        <f aca="false">VLOOKUP(AG36,AG4:AR97,$AE$1+1,FALSE())</f>
        <v>MOUNTING SURFACE FOR MOTOR (L or R)</v>
      </c>
      <c r="S47" s="106"/>
      <c r="T47" s="106"/>
      <c r="U47" s="106"/>
      <c r="V47" s="106"/>
      <c r="W47" s="107"/>
      <c r="X47" s="106"/>
      <c r="Y47" s="106"/>
      <c r="Z47" s="106"/>
      <c r="AA47" s="106"/>
      <c r="AB47" s="7"/>
      <c r="AN47" s="0"/>
      <c r="AO47" s="0"/>
      <c r="AP47" s="0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7"/>
      <c r="AG48" s="0" t="str">
        <f aca="false">VLOOKUP(AH48,AH48:AR142,$AE$1,FALSE())</f>
        <v>necessary side room for electrical- or hauling chain operation (L or R)</v>
      </c>
      <c r="AH48" s="0" t="s">
        <v>292</v>
      </c>
      <c r="AI48" s="0" t="s">
        <v>293</v>
      </c>
      <c r="AJ48" s="0" t="s">
        <v>294</v>
      </c>
      <c r="AK48" s="0" t="s">
        <v>295</v>
      </c>
      <c r="AL48" s="0" t="s">
        <v>296</v>
      </c>
      <c r="AM48" s="0" t="s">
        <v>297</v>
      </c>
      <c r="AN48" s="0" t="s">
        <v>298</v>
      </c>
      <c r="AO48" s="0" t="s">
        <v>299</v>
      </c>
      <c r="AP48" s="0" t="s">
        <v>300</v>
      </c>
    </row>
    <row r="49" customFormat="false" ht="15.75" hidden="false" customHeight="false" outlineLevel="0" collapsed="false">
      <c r="A49" s="7"/>
      <c r="B49" s="28" t="str">
        <f aca="false">VLOOKUP(AG8,AG2:AR96,$AE$1+1,FALSE())</f>
        <v>NOTE:</v>
      </c>
      <c r="C49" s="28"/>
      <c r="D49" s="108"/>
      <c r="E49" s="28"/>
      <c r="F49" s="28"/>
      <c r="G49" s="28"/>
      <c r="H49" s="28"/>
      <c r="I49" s="28"/>
      <c r="J49" s="28"/>
      <c r="K49" s="28"/>
      <c r="L49" s="8"/>
      <c r="M49" s="8"/>
      <c r="N49" s="8"/>
      <c r="O49" s="8"/>
      <c r="P49" s="8"/>
      <c r="Q49" s="8"/>
      <c r="AB49" s="7"/>
      <c r="AG49" s="0" t="str">
        <f aca="false">VLOOKUP(AH49,AH49:AR143,$AE$1,FALSE())</f>
        <v>mounting surface for control panel dimensions 250 x 400 mm</v>
      </c>
      <c r="AH49" s="0" t="s">
        <v>301</v>
      </c>
      <c r="AI49" s="0" t="s">
        <v>302</v>
      </c>
      <c r="AJ49" s="0" t="s">
        <v>303</v>
      </c>
      <c r="AK49" s="0" t="s">
        <v>304</v>
      </c>
      <c r="AL49" s="0" t="s">
        <v>305</v>
      </c>
      <c r="AM49" s="0" t="s">
        <v>306</v>
      </c>
      <c r="AN49" s="0" t="s">
        <v>307</v>
      </c>
      <c r="AO49" s="0" t="s">
        <v>308</v>
      </c>
      <c r="AP49" s="0" t="s">
        <v>309</v>
      </c>
    </row>
    <row r="50" customFormat="false" ht="15.75" hidden="false" customHeight="false" outlineLevel="0" collapsed="false">
      <c r="A50" s="7"/>
      <c r="B50" s="79"/>
      <c r="C50" s="28"/>
      <c r="D50" s="28"/>
      <c r="E50" s="28"/>
      <c r="F50" s="28"/>
      <c r="G50" s="28"/>
      <c r="H50" s="28"/>
      <c r="I50" s="28"/>
      <c r="J50" s="28"/>
      <c r="K50" s="28"/>
      <c r="L50" s="8"/>
      <c r="M50" s="8"/>
      <c r="N50" s="8"/>
      <c r="O50" s="8"/>
      <c r="P50" s="8"/>
      <c r="Q50" s="8"/>
      <c r="AB50" s="7"/>
      <c r="AG50" s="0" t="str">
        <f aca="false">VLOOKUP(AH50,AH50:AR144,$AE$1,FALSE())</f>
        <v>center line ca 1.400 -1.500 mm above floor</v>
      </c>
      <c r="AH50" s="0" t="s">
        <v>310</v>
      </c>
      <c r="AI50" s="0" t="s">
        <v>311</v>
      </c>
      <c r="AJ50" s="0" t="s">
        <v>312</v>
      </c>
      <c r="AK50" s="0" t="s">
        <v>313</v>
      </c>
      <c r="AL50" s="0" t="s">
        <v>314</v>
      </c>
      <c r="AM50" s="0" t="s">
        <v>315</v>
      </c>
      <c r="AN50" s="0" t="s">
        <v>316</v>
      </c>
      <c r="AO50" s="0" t="s">
        <v>317</v>
      </c>
      <c r="AP50" s="0" t="s">
        <v>318</v>
      </c>
    </row>
    <row r="51" customFormat="false" ht="15.75" hidden="false" customHeight="false" outlineLevel="0" collapsed="false">
      <c r="B51" s="109" t="str">
        <f aca="false">VLOOKUP(AG55,AG2:AR96,$AE$1+1,FALSE())</f>
        <v>Mounting surface must be flat and massive and all mounting surfaces must be in one level.</v>
      </c>
      <c r="C51" s="110"/>
      <c r="D51" s="110"/>
      <c r="E51" s="110"/>
      <c r="F51" s="110"/>
      <c r="G51" s="110"/>
      <c r="H51" s="110"/>
      <c r="I51" s="110"/>
      <c r="J51" s="110"/>
      <c r="K51" s="28"/>
      <c r="L51" s="8"/>
      <c r="M51" s="8"/>
      <c r="N51" s="8"/>
      <c r="O51" s="8"/>
      <c r="R51" s="111" t="str">
        <f aca="false">VLOOKUP(AG25,AG2:AR96,$AE$1+1,FALSE())</f>
        <v>WORK TO BE CARRIED OUT BY CUSTOMER, UNLESS IN ADVANCE OTHERWISE IS AGREED IN WRITING.</v>
      </c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G51" s="0" t="str">
        <f aca="false">VLOOKUP(AH51,AH51:AR145,$AE$1,FALSE())</f>
        <v>Electric outlet CEE 16 A, 5P, 400 V, protect by 6 A (10 A) circuit breaker, residual current device I=30 mA.</v>
      </c>
      <c r="AH51" s="0" t="s">
        <v>319</v>
      </c>
      <c r="AI51" s="0" t="s">
        <v>320</v>
      </c>
      <c r="AJ51" s="0" t="s">
        <v>321</v>
      </c>
      <c r="AK51" s="0" t="s">
        <v>322</v>
      </c>
      <c r="AL51" s="0" t="s">
        <v>323</v>
      </c>
      <c r="AM51" s="0" t="s">
        <v>324</v>
      </c>
      <c r="AN51" s="0" t="s">
        <v>325</v>
      </c>
      <c r="AO51" s="0" t="s">
        <v>326</v>
      </c>
      <c r="AP51" s="0" t="s">
        <v>327</v>
      </c>
    </row>
    <row r="52" customFormat="false" ht="15.75" hidden="false" customHeight="false" outlineLevel="0" collapsed="false">
      <c r="B52" s="112" t="str">
        <f aca="false">VLOOKUP(AG56,AG2:AR96,$AE$1+1,FALSE())</f>
        <v>Furthermore the opening must be plumb and square.</v>
      </c>
      <c r="C52" s="28"/>
      <c r="D52" s="28"/>
      <c r="E52" s="28"/>
      <c r="F52" s="28"/>
      <c r="G52" s="28"/>
      <c r="H52" s="28"/>
      <c r="I52" s="28"/>
      <c r="J52" s="28"/>
      <c r="K52" s="28"/>
      <c r="L52" s="8"/>
      <c r="M52" s="8"/>
      <c r="N52" s="8"/>
      <c r="O52" s="8"/>
      <c r="Q52" s="8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8"/>
      <c r="AN52" s="0"/>
      <c r="AO52" s="0"/>
      <c r="AP52" s="0"/>
    </row>
    <row r="53" customFormat="false" ht="15.75" hidden="false" customHeight="true" outlineLevel="0" collapsed="false">
      <c r="B53" s="112" t="str">
        <f aca="false">VLOOKUP(AG57,AG2:AR96,$AE$1+1,FALSE())</f>
        <v>Floor area must be flat and horizontal.</v>
      </c>
      <c r="C53" s="28"/>
      <c r="D53" s="28"/>
      <c r="E53" s="28"/>
      <c r="F53" s="28"/>
      <c r="G53" s="28"/>
      <c r="H53" s="28"/>
      <c r="I53" s="28"/>
      <c r="J53" s="28"/>
      <c r="K53" s="28"/>
      <c r="L53" s="8"/>
      <c r="M53" s="8"/>
      <c r="N53" s="8"/>
      <c r="O53" s="8"/>
      <c r="P53" s="8"/>
      <c r="Q53" s="8"/>
      <c r="R53" s="8" t="str">
        <f aca="false">VLOOKUP(AG26,AG2:AR96,$AE$1+1,FALSE())</f>
        <v>Constructional :</v>
      </c>
      <c r="AB53" s="7"/>
      <c r="AC53" s="8"/>
      <c r="AN53" s="0"/>
      <c r="AO53" s="0"/>
      <c r="AP53" s="0"/>
    </row>
    <row r="54" customFormat="false" ht="15.75" hidden="false" customHeight="true" outlineLevel="0" collapsed="false">
      <c r="B54" s="112" t="str">
        <f aca="false">AG119</f>
        <v>When 1 1/4 "shaft, lintel is HL+360 and axis of shaft is HL + 210 mm</v>
      </c>
      <c r="C54" s="28"/>
      <c r="D54" s="28"/>
      <c r="E54" s="28"/>
      <c r="F54" s="28"/>
      <c r="G54" s="28"/>
      <c r="H54" s="113"/>
      <c r="I54" s="113"/>
      <c r="J54" s="113"/>
      <c r="K54" s="113"/>
      <c r="L54" s="2"/>
      <c r="M54" s="8"/>
      <c r="N54" s="8"/>
      <c r="O54" s="8"/>
      <c r="P54" s="8"/>
      <c r="Q54" s="8"/>
      <c r="R54" s="114" t="str">
        <f aca="false">VLOOKUP(AG27,AG2:AR96,$AE$1+1,FALSE())</f>
        <v>Supply and fix mounting frame and mounting surfaces for the rails and the spring packet in case of aerated concrete or sandwichpanels etc.</v>
      </c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8"/>
      <c r="AN54" s="0"/>
      <c r="AO54" s="0"/>
      <c r="AP54" s="0"/>
    </row>
    <row r="55" customFormat="false" ht="15.75" hidden="false" customHeight="true" outlineLevel="0" collapsed="false">
      <c r="B55" s="115" t="str">
        <f aca="false">VLOOKUP(AG60,AG2:AR96,$AE$1+1,FALSE())</f>
        <v>UNITS in mm</v>
      </c>
      <c r="C55" s="116"/>
      <c r="D55" s="116"/>
      <c r="E55" s="116"/>
      <c r="F55" s="117"/>
      <c r="G55" s="118" t="str">
        <f aca="false">VLOOKUP(AG74,AG6:AR99,$AE$1+1,FALSE())</f>
        <v>Manually operated</v>
      </c>
      <c r="H55" s="119"/>
      <c r="I55" s="119"/>
      <c r="J55" s="119"/>
      <c r="K55" s="119"/>
      <c r="L55" s="118"/>
      <c r="M55" s="120" t="str">
        <f aca="false">VLOOKUP(AG81,AG6:AR99,$AE$1+1,FALSE())</f>
        <v>Free room above lintel</v>
      </c>
      <c r="N55" s="121"/>
      <c r="O55" s="121"/>
      <c r="P55" s="122"/>
      <c r="Q55" s="8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8"/>
      <c r="AG55" s="0" t="str">
        <f aca="false">VLOOKUP(AH55,AH55:AR149,$AE$1,FALSE())</f>
        <v>Mounting surface must be flat and massive and all mounting surfaces must be in one level.</v>
      </c>
      <c r="AH55" s="0" t="s">
        <v>328</v>
      </c>
      <c r="AI55" s="0" t="s">
        <v>329</v>
      </c>
      <c r="AJ55" s="0" t="s">
        <v>330</v>
      </c>
      <c r="AK55" s="0" t="s">
        <v>331</v>
      </c>
      <c r="AL55" s="0" t="s">
        <v>332</v>
      </c>
      <c r="AM55" s="0" t="s">
        <v>333</v>
      </c>
      <c r="AN55" s="0" t="s">
        <v>334</v>
      </c>
      <c r="AO55" s="0" t="s">
        <v>335</v>
      </c>
      <c r="AP55" s="0" t="s">
        <v>336</v>
      </c>
    </row>
    <row r="56" customFormat="false" ht="15.75" hidden="false" customHeight="false" outlineLevel="0" collapsed="false">
      <c r="B56" s="123" t="s">
        <v>337</v>
      </c>
      <c r="C56" s="124" t="str">
        <f aca="false">VLOOKUP(AG61,AG2:AR96,$AE$1+1,FALSE())</f>
        <v>Opening width</v>
      </c>
      <c r="D56" s="125"/>
      <c r="E56" s="124"/>
      <c r="F56" s="126"/>
      <c r="G56" s="123" t="s">
        <v>338</v>
      </c>
      <c r="H56" s="125" t="str">
        <f aca="false">VLOOKUP(AG75,AG6:AR99,$AE$1+1,FALSE())</f>
        <v>Both sided</v>
      </c>
      <c r="I56" s="125"/>
      <c r="J56" s="1"/>
      <c r="K56" s="125"/>
      <c r="L56" s="126" t="str">
        <f aca="false">IF(K13=AG123,"min.150","min. 125")</f>
        <v>min. 125</v>
      </c>
      <c r="M56" s="127" t="s">
        <v>339</v>
      </c>
      <c r="N56" s="8"/>
      <c r="O56" s="8"/>
      <c r="P56" s="7" t="n">
        <f aca="false">K7</f>
        <v>0</v>
      </c>
      <c r="Q56" s="8"/>
      <c r="AB56" s="7"/>
      <c r="AC56" s="8"/>
      <c r="AG56" s="0" t="str">
        <f aca="false">VLOOKUP(AH56,AH56:AR150,$AE$1,FALSE())</f>
        <v>Furthermore the opening must be plumb and square.</v>
      </c>
      <c r="AH56" s="0" t="s">
        <v>340</v>
      </c>
      <c r="AI56" s="0" t="s">
        <v>341</v>
      </c>
      <c r="AJ56" s="0" t="s">
        <v>342</v>
      </c>
      <c r="AK56" s="0" t="s">
        <v>343</v>
      </c>
      <c r="AL56" s="0" t="s">
        <v>344</v>
      </c>
      <c r="AM56" s="0" t="s">
        <v>345</v>
      </c>
      <c r="AN56" s="0" t="s">
        <v>346</v>
      </c>
      <c r="AO56" s="0" t="s">
        <v>347</v>
      </c>
      <c r="AP56" s="0" t="s">
        <v>348</v>
      </c>
    </row>
    <row r="57" customFormat="false" ht="15.75" hidden="false" customHeight="false" outlineLevel="0" collapsed="false">
      <c r="B57" s="123" t="s">
        <v>349</v>
      </c>
      <c r="C57" s="124" t="str">
        <f aca="false">VLOOKUP(AG62,AG3:AR96,$AE$1+1,FALSE())</f>
        <v>Opening height</v>
      </c>
      <c r="D57" s="125"/>
      <c r="E57" s="125"/>
      <c r="F57" s="126"/>
      <c r="G57" s="123" t="s">
        <v>350</v>
      </c>
      <c r="H57" s="125" t="str">
        <f aca="false">VLOOKUP(AG78,AG6:AR99,$AE$1+1,FALSE())</f>
        <v>Back room</v>
      </c>
      <c r="I57" s="125"/>
      <c r="J57" s="125"/>
      <c r="K57" s="128" t="s">
        <v>351</v>
      </c>
      <c r="L57" s="126" t="str">
        <f aca="false">IF(OR(K3="",K5=""),"",K5-P59+1000)</f>
        <v/>
      </c>
      <c r="M57" s="115"/>
      <c r="N57" s="116"/>
      <c r="O57" s="116"/>
      <c r="P57" s="117"/>
      <c r="R57" s="8" t="str">
        <f aca="false">VLOOKUP(AG29,AG2:AR96,$AE$1+1,FALSE())</f>
        <v>Necessary mounting surface and free room as shown.</v>
      </c>
      <c r="S57" s="8"/>
      <c r="T57" s="8"/>
      <c r="U57" s="8"/>
      <c r="V57" s="8"/>
      <c r="W57" s="8"/>
      <c r="X57" s="8"/>
      <c r="Y57" s="8"/>
      <c r="Z57" s="8"/>
      <c r="AA57" s="8"/>
      <c r="AB57" s="7"/>
      <c r="AG57" s="0" t="str">
        <f aca="false">VLOOKUP(AH57,AH57:AR151,$AE$1,FALSE())</f>
        <v>Floor area must be flat and horizontal.</v>
      </c>
      <c r="AH57" s="0" t="s">
        <v>352</v>
      </c>
      <c r="AI57" s="0" t="s">
        <v>353</v>
      </c>
      <c r="AJ57" s="0" t="s">
        <v>354</v>
      </c>
      <c r="AK57" s="0" t="s">
        <v>355</v>
      </c>
      <c r="AL57" s="0" t="s">
        <v>356</v>
      </c>
      <c r="AM57" s="0" t="s">
        <v>357</v>
      </c>
      <c r="AN57" s="0" t="s">
        <v>358</v>
      </c>
      <c r="AO57" s="0" t="s">
        <v>359</v>
      </c>
      <c r="AP57" s="0" t="s">
        <v>360</v>
      </c>
    </row>
    <row r="58" customFormat="false" ht="15.75" hidden="false" customHeight="false" outlineLevel="0" collapsed="false">
      <c r="B58" s="129" t="s">
        <v>361</v>
      </c>
      <c r="C58" s="130" t="str">
        <f aca="false">AG63</f>
        <v>High lift</v>
      </c>
      <c r="D58" s="130"/>
      <c r="E58" s="130"/>
      <c r="F58" s="130"/>
      <c r="G58" s="131" t="str">
        <f aca="false">VLOOKUP(AG76,AG6:AR99,$AE$1+1,FALSE())</f>
        <v>Electrical or hauling chain operated</v>
      </c>
      <c r="H58" s="132"/>
      <c r="I58" s="132"/>
      <c r="J58" s="132"/>
      <c r="K58" s="132"/>
      <c r="L58" s="133"/>
      <c r="M58" s="118" t="str">
        <f aca="false">AG63</f>
        <v>High lift</v>
      </c>
      <c r="N58" s="118"/>
      <c r="O58" s="118"/>
      <c r="P58" s="134"/>
      <c r="R58" s="8" t="str">
        <f aca="false">VLOOKUP(AG30,AG2:AR96,$AE$1+1,FALSE())</f>
        <v>Electrical supply required to be :</v>
      </c>
      <c r="S58" s="8"/>
      <c r="T58" s="8"/>
      <c r="U58" s="8"/>
      <c r="V58" s="8"/>
      <c r="W58" s="8"/>
      <c r="X58" s="8"/>
      <c r="Y58" s="8"/>
      <c r="Z58" s="8"/>
      <c r="AA58" s="8"/>
      <c r="AB58" s="7"/>
      <c r="AN58" s="0"/>
      <c r="AO58" s="0"/>
      <c r="AP58" s="0"/>
    </row>
    <row r="59" customFormat="false" ht="15.75" hidden="false" customHeight="false" outlineLevel="0" collapsed="false">
      <c r="A59" s="7"/>
      <c r="B59" s="135" t="s">
        <v>362</v>
      </c>
      <c r="C59" s="124" t="str">
        <f aca="false">VLOOKUP(AG65,AG5:AR98,$AE$1+1,FALSE())</f>
        <v>Free room above lintel</v>
      </c>
      <c r="D59" s="124"/>
      <c r="E59" s="124"/>
      <c r="F59" s="136"/>
      <c r="G59" s="123" t="s">
        <v>338</v>
      </c>
      <c r="H59" s="125" t="str">
        <f aca="false">VLOOKUP(AG77,AG6:AR99,$AE$1+1,FALSE())</f>
        <v>Motor or chain side</v>
      </c>
      <c r="I59" s="125"/>
      <c r="J59" s="1"/>
      <c r="K59" s="125"/>
      <c r="L59" s="126" t="str">
        <f aca="false">IF(K13=AG123,"min.400","min. 375")</f>
        <v>min. 375</v>
      </c>
      <c r="M59" s="137" t="s">
        <v>363</v>
      </c>
      <c r="N59" s="138" t="n">
        <f aca="false">IF(K11=AG117,O59-40,O59)</f>
        <v>-270</v>
      </c>
      <c r="O59" s="139" t="n">
        <f aca="false">IF(AND(K7&lt;1640,K5&lt;4800),K7-270,IF(AND(K7&gt;=1641,K7&lt;3370,K5&lt;4800),K7-320,K7-360))</f>
        <v>-270</v>
      </c>
      <c r="P59" s="117" t="n">
        <f aca="false">IF(N59&gt;4100,4100,N59)</f>
        <v>-270</v>
      </c>
      <c r="R59" s="8" t="str">
        <f aca="false">VLOOKUP(AG31,AG2:AR96,$AE$1+1,FALSE())</f>
        <v>400V/230V 3 phase neutral and earth terminating, provided by euro plug socket.</v>
      </c>
      <c r="S59" s="8"/>
      <c r="T59" s="8"/>
      <c r="U59" s="8"/>
      <c r="V59" s="8"/>
      <c r="W59" s="8"/>
      <c r="X59" s="8"/>
      <c r="AA59" s="8"/>
      <c r="AB59" s="7"/>
      <c r="AN59" s="0"/>
      <c r="AO59" s="0"/>
      <c r="AP59" s="0"/>
    </row>
    <row r="60" customFormat="false" ht="15.75" hidden="false" customHeight="false" outlineLevel="0" collapsed="false">
      <c r="A60" s="7"/>
      <c r="B60" s="123" t="s">
        <v>364</v>
      </c>
      <c r="C60" s="124" t="str">
        <f aca="false">VLOOKUP(AG82,AG6:AR99,$AE$1+1,FALSE())</f>
        <v>Hear axis above lintel</v>
      </c>
      <c r="D60" s="125"/>
      <c r="E60" s="125"/>
      <c r="F60" s="126"/>
      <c r="G60" s="123" t="s">
        <v>350</v>
      </c>
      <c r="H60" s="125" t="str">
        <f aca="false">VLOOKUP(AG78,AG6:AR99,$AE$1+1,FALSE())</f>
        <v>Back room</v>
      </c>
      <c r="I60" s="125"/>
      <c r="J60" s="125"/>
      <c r="K60" s="128" t="s">
        <v>351</v>
      </c>
      <c r="L60" s="126" t="str">
        <f aca="false">IF(OR(K3="",K5="",K3=0,K5=0),"",K5-P59+1000)</f>
        <v/>
      </c>
      <c r="M60" s="140" t="s">
        <v>365</v>
      </c>
      <c r="N60" s="140"/>
      <c r="O60" s="116"/>
      <c r="P60" s="141" t="s">
        <v>366</v>
      </c>
      <c r="AA60" s="2"/>
      <c r="AB60" s="142"/>
      <c r="AG60" s="0" t="str">
        <f aca="false">VLOOKUP(AH60,AH60:AR154,$AE$1,FALSE())</f>
        <v>UNITS in mm</v>
      </c>
      <c r="AH60" s="0" t="s">
        <v>367</v>
      </c>
      <c r="AI60" s="0" t="s">
        <v>368</v>
      </c>
      <c r="AJ60" s="0" t="s">
        <v>369</v>
      </c>
      <c r="AK60" s="0" t="s">
        <v>370</v>
      </c>
      <c r="AL60" s="0" t="s">
        <v>371</v>
      </c>
      <c r="AM60" s="0" t="s">
        <v>372</v>
      </c>
      <c r="AN60" s="0" t="s">
        <v>373</v>
      </c>
      <c r="AO60" s="0" t="s">
        <v>374</v>
      </c>
      <c r="AP60" s="0" t="s">
        <v>375</v>
      </c>
    </row>
    <row r="61" customFormat="false" ht="15.75" hidden="false" customHeight="false" outlineLevel="0" collapsed="false">
      <c r="B61" s="123" t="s">
        <v>376</v>
      </c>
      <c r="C61" s="124" t="str">
        <f aca="false">VLOOKUP(AG67,AG7:AR100,$AE$1+1,FALSE())</f>
        <v>Free side room left</v>
      </c>
      <c r="F61" s="126"/>
      <c r="G61" s="118" t="str">
        <f aca="false">IF(L57&lt;3000,VLOOKUP(AG79,AG6:AR99,$AE$1+1,FALSE()),"")</f>
        <v/>
      </c>
      <c r="H61" s="118"/>
      <c r="I61" s="118" t="str">
        <f aca="false">IF(L57&lt;3000,"D&lt;3000","")</f>
        <v/>
      </c>
      <c r="J61" s="118"/>
      <c r="K61" s="118"/>
      <c r="L61" s="134"/>
      <c r="M61" s="140" t="s">
        <v>377</v>
      </c>
      <c r="N61" s="140"/>
      <c r="O61" s="116"/>
      <c r="P61" s="141" t="s">
        <v>378</v>
      </c>
      <c r="Q61" s="8"/>
      <c r="R61" s="143" t="str">
        <f aca="false">VLOOKUP(AG85,AG2:AR96,$AE$1+1,FALSE())</f>
        <v>Designed by:</v>
      </c>
      <c r="S61" s="143"/>
      <c r="T61" s="143" t="str">
        <f aca="false">VLOOKUP(AG86,AG2:AR96,$AE$1+1,FALSE())</f>
        <v>Checked by:</v>
      </c>
      <c r="U61" s="143"/>
      <c r="V61" s="143" t="str">
        <f aca="false">VLOOKUP(AG87,AG2:AR96,$AE$1+1,FALSE())</f>
        <v>Approved by - date:</v>
      </c>
      <c r="W61" s="143"/>
      <c r="X61" s="143" t="str">
        <f aca="false">VLOOKUP(AG88,AG2:AR96,$AE$1+1,FALSE())</f>
        <v>File name:</v>
      </c>
      <c r="Y61" s="143"/>
      <c r="Z61" s="144" t="str">
        <f aca="false">VLOOKUP(AG89,AG2:AR96,$AE$1+1,FALSE())</f>
        <v>Date:</v>
      </c>
      <c r="AA61" s="129" t="str">
        <f aca="false">VLOOKUP(AG90,AG2:AR96,$AE$1+1,FALSE())</f>
        <v>Scale:</v>
      </c>
      <c r="AB61" s="33" t="str">
        <f aca="false">VLOOKUP(AG91,AG2:AR96,$AE$1+1,FALSE())</f>
        <v>Sheet:</v>
      </c>
      <c r="AG61" s="0" t="str">
        <f aca="false">VLOOKUP(AH61,AH61:AR155,$AE$1,FALSE())</f>
        <v>Opening width</v>
      </c>
      <c r="AH61" s="0" t="s">
        <v>24</v>
      </c>
      <c r="AI61" s="0" t="s">
        <v>25</v>
      </c>
      <c r="AJ61" s="0" t="s">
        <v>26</v>
      </c>
      <c r="AK61" s="0" t="s">
        <v>27</v>
      </c>
      <c r="AL61" s="0" t="s">
        <v>28</v>
      </c>
      <c r="AM61" s="0" t="s">
        <v>29</v>
      </c>
      <c r="AN61" s="0" t="s">
        <v>30</v>
      </c>
      <c r="AO61" s="0" t="s">
        <v>31</v>
      </c>
      <c r="AP61" s="0" t="s">
        <v>379</v>
      </c>
    </row>
    <row r="62" customFormat="false" ht="15.75" hidden="false" customHeight="false" outlineLevel="0" collapsed="false">
      <c r="B62" s="123" t="s">
        <v>380</v>
      </c>
      <c r="C62" s="124" t="str">
        <f aca="false">VLOOKUP(AG68,AG8:AR101,$AE$1+1,FALSE())</f>
        <v>Free side room right</v>
      </c>
      <c r="D62" s="125"/>
      <c r="E62" s="125"/>
      <c r="F62" s="126"/>
      <c r="G62" s="123" t="str">
        <f aca="false">IF(L57&lt;3000,"X","")</f>
        <v/>
      </c>
      <c r="H62" s="116" t="str">
        <f aca="false">IF(L57&lt;3000,VLOOKUP(AG80,AG6:AR99,$AE$1+1,FALSE()),"")</f>
        <v/>
      </c>
      <c r="I62" s="116"/>
      <c r="J62" s="116"/>
      <c r="K62" s="145" t="str">
        <f aca="false">IF(L57&lt;3000,"H - HL","")</f>
        <v/>
      </c>
      <c r="L62" s="142" t="str">
        <f aca="false">IF(L57&lt;3000,IF(OR(K3="",K5="",K7=""),"",K5-P59),"")</f>
        <v/>
      </c>
      <c r="M62" s="140" t="s">
        <v>381</v>
      </c>
      <c r="N62" s="140"/>
      <c r="O62" s="116"/>
      <c r="P62" s="141" t="s">
        <v>382</v>
      </c>
      <c r="Q62" s="8"/>
      <c r="R62" s="143" t="s">
        <v>383</v>
      </c>
      <c r="S62" s="143"/>
      <c r="T62" s="143" t="s">
        <v>384</v>
      </c>
      <c r="U62" s="143"/>
      <c r="V62" s="146" t="n">
        <v>43294</v>
      </c>
      <c r="W62" s="146"/>
      <c r="X62" s="143" t="s">
        <v>385</v>
      </c>
      <c r="Y62" s="143"/>
      <c r="Z62" s="147" t="n">
        <v>43294</v>
      </c>
      <c r="AA62" s="148" t="s">
        <v>386</v>
      </c>
      <c r="AB62" s="149" t="s">
        <v>387</v>
      </c>
      <c r="AG62" s="0" t="str">
        <f aca="false">VLOOKUP(AH62,AH62:AR156,$AE$1,FALSE())</f>
        <v>Opening height</v>
      </c>
      <c r="AH62" s="0" t="s">
        <v>34</v>
      </c>
      <c r="AI62" s="0" t="s">
        <v>35</v>
      </c>
      <c r="AJ62" s="0" t="s">
        <v>36</v>
      </c>
      <c r="AK62" s="0" t="s">
        <v>37</v>
      </c>
      <c r="AL62" s="0" t="s">
        <v>38</v>
      </c>
      <c r="AM62" s="0" t="s">
        <v>39</v>
      </c>
      <c r="AN62" s="0" t="s">
        <v>40</v>
      </c>
      <c r="AO62" s="0" t="s">
        <v>41</v>
      </c>
      <c r="AP62" s="0" t="s">
        <v>388</v>
      </c>
    </row>
    <row r="63" customFormat="false" ht="15.75" hidden="false" customHeight="true" outlineLevel="0" collapsed="false">
      <c r="A63" s="7"/>
      <c r="B63" s="123" t="s">
        <v>389</v>
      </c>
      <c r="C63" s="124" t="str">
        <f aca="false">VLOOKUP(AG69,AG9:AR102,$AE$1+1,FALSE())</f>
        <v>Back room</v>
      </c>
      <c r="D63" s="125"/>
      <c r="E63" s="125"/>
      <c r="F63" s="126"/>
      <c r="G63" s="15" t="str">
        <f aca="false">IF(AND(L57&gt;=3000,L57&lt;4500),VLOOKUP(AG79,AG6:AR99,$AE$1+1,FALSE()),"")</f>
        <v/>
      </c>
      <c r="H63" s="15"/>
      <c r="I63" s="118" t="str">
        <f aca="false">IF(AND(L57&gt;=3000,L57&lt;4500),"3000=&lt;D&lt;4500","")</f>
        <v/>
      </c>
      <c r="J63" s="15"/>
      <c r="K63" s="15"/>
      <c r="L63" s="15"/>
      <c r="M63" s="131" t="str">
        <f aca="false">VLOOKUP(AG82,AG6:AR99,$AE$1+1,FALSE())</f>
        <v>Hear axis above lintel</v>
      </c>
      <c r="N63" s="118"/>
      <c r="O63" s="150"/>
      <c r="P63" s="151"/>
      <c r="Q63" s="8"/>
      <c r="R63" s="152" t="s">
        <v>390</v>
      </c>
      <c r="S63" s="152"/>
      <c r="T63" s="152"/>
      <c r="U63" s="152"/>
      <c r="V63" s="153" t="str">
        <f aca="false">VLOOKUP(AG92,AG2:AR96,$AE$1+1,FALSE())</f>
        <v>INSTALLATION DRAWING             HIGH LIFT SYSTEM (HL)</v>
      </c>
      <c r="W63" s="153"/>
      <c r="X63" s="153"/>
      <c r="Y63" s="153"/>
      <c r="Z63" s="153"/>
      <c r="AA63" s="153"/>
      <c r="AB63" s="153"/>
      <c r="AG63" s="0" t="str">
        <f aca="false">VLOOKUP(AH63,AH63:AR157,$AE$1,FALSE())</f>
        <v>High lift</v>
      </c>
      <c r="AH63" s="0" t="s">
        <v>391</v>
      </c>
      <c r="AI63" s="0" t="s">
        <v>392</v>
      </c>
      <c r="AJ63" s="0" t="s">
        <v>393</v>
      </c>
      <c r="AK63" s="0" t="s">
        <v>394</v>
      </c>
      <c r="AL63" s="0" t="s">
        <v>395</v>
      </c>
      <c r="AM63" s="0" t="s">
        <v>392</v>
      </c>
      <c r="AN63" s="0" t="s">
        <v>396</v>
      </c>
      <c r="AO63" s="0" t="s">
        <v>397</v>
      </c>
      <c r="AP63" s="0" t="s">
        <v>398</v>
      </c>
    </row>
    <row r="64" customFormat="false" ht="15.75" hidden="false" customHeight="true" outlineLevel="0" collapsed="false">
      <c r="A64" s="7"/>
      <c r="B64" s="35" t="s">
        <v>399</v>
      </c>
      <c r="C64" s="124" t="str">
        <f aca="false">VLOOKUP(AG70,AG13:AR104,$AE$1+1,FALSE())</f>
        <v>1 st hanging point</v>
      </c>
      <c r="D64" s="125"/>
      <c r="E64" s="125"/>
      <c r="F64" s="126"/>
      <c r="G64" s="123" t="str">
        <f aca="false">IF(AND(L57&gt;=3000,L57&lt;4500),"X","")</f>
        <v/>
      </c>
      <c r="H64" s="125" t="str">
        <f aca="false">IF(AND(L57&gt;=3000,L57&lt;4500),VLOOKUP(AG70,AG6:AR99,$AE$1+1,FALSE()),"")</f>
        <v/>
      </c>
      <c r="J64" s="125"/>
      <c r="K64" s="128" t="str">
        <f aca="false">IF(AND(L57&gt;=3000,L57&lt;4500),"H -HL","")</f>
        <v/>
      </c>
      <c r="L64" s="126" t="str">
        <f aca="false">IF(AND(L57&gt;=3000,L57&lt;4500),IF(OR(K3="",K5="",K7=""),"",K5-K7),"")</f>
        <v/>
      </c>
      <c r="M64" s="33" t="s">
        <v>400</v>
      </c>
      <c r="N64" s="154"/>
      <c r="O64" s="155" t="n">
        <f aca="false">IF(P59&lt;1370,P59+160,IF(P59&lt;3050,P59+190,P59+210))</f>
        <v>-110</v>
      </c>
      <c r="P64" s="156" t="str">
        <f aca="false">IF(OR(K3="",K5="",K3=0,K5=0),"",O64)</f>
        <v/>
      </c>
      <c r="Q64" s="8"/>
      <c r="R64" s="152"/>
      <c r="S64" s="152"/>
      <c r="T64" s="152"/>
      <c r="U64" s="152"/>
      <c r="V64" s="153"/>
      <c r="W64" s="153"/>
      <c r="X64" s="153"/>
      <c r="Y64" s="153"/>
      <c r="Z64" s="153"/>
      <c r="AA64" s="153"/>
      <c r="AB64" s="153"/>
      <c r="AG64" s="0" t="str">
        <f aca="false">VLOOKUP(AH64,AH64:AR158,$AE$1,FALSE())</f>
        <v>Interior height</v>
      </c>
      <c r="AH64" s="0" t="s">
        <v>401</v>
      </c>
      <c r="AI64" s="0" t="s">
        <v>402</v>
      </c>
      <c r="AJ64" s="0" t="s">
        <v>403</v>
      </c>
      <c r="AK64" s="0" t="s">
        <v>404</v>
      </c>
      <c r="AL64" s="0" t="s">
        <v>405</v>
      </c>
      <c r="AM64" s="0" t="s">
        <v>406</v>
      </c>
      <c r="AN64" s="0" t="s">
        <v>407</v>
      </c>
      <c r="AO64" s="0" t="s">
        <v>408</v>
      </c>
      <c r="AP64" s="0" t="s">
        <v>409</v>
      </c>
    </row>
    <row r="65" customFormat="false" ht="15.75" hidden="false" customHeight="true" outlineLevel="0" collapsed="false">
      <c r="A65" s="7"/>
      <c r="B65" s="35" t="s">
        <v>410</v>
      </c>
      <c r="C65" s="124" t="str">
        <f aca="false">VLOOKUP(AG71,AG14:AR105,$AE$1+1,FALSE())</f>
        <v>2 nd hanging point</v>
      </c>
      <c r="D65" s="125"/>
      <c r="E65" s="125"/>
      <c r="F65" s="126"/>
      <c r="G65" s="35" t="str">
        <f aca="false">IF(AND(L57&gt;=3000,L57&lt;4500),"Y","")</f>
        <v/>
      </c>
      <c r="H65" s="125" t="str">
        <f aca="false">IF(AND(L57&gt;=3000,L57&lt;4500),VLOOKUP(AG71,AG6:AR99,$AE$1+1,FALSE()),"")</f>
        <v/>
      </c>
      <c r="I65" s="125"/>
      <c r="J65" s="125"/>
      <c r="K65" s="128" t="str">
        <f aca="false">IF(AND(L57&gt;=3000,L57&lt;4500),"1/2 X","")</f>
        <v/>
      </c>
      <c r="L65" s="126" t="str">
        <f aca="false">IF(AND(L57&gt;=3000,L57&lt;4500),IF(OR(K3="",K5="",K7=""),"",L64/2),"")</f>
        <v/>
      </c>
      <c r="M65" s="157" t="s">
        <v>411</v>
      </c>
      <c r="N65" s="158"/>
      <c r="O65" s="159" t="s">
        <v>412</v>
      </c>
      <c r="P65" s="126"/>
      <c r="Q65" s="8"/>
      <c r="R65" s="99"/>
      <c r="S65" s="8"/>
      <c r="T65" s="8"/>
      <c r="U65" s="8"/>
      <c r="V65" s="153"/>
      <c r="W65" s="153"/>
      <c r="X65" s="153"/>
      <c r="Y65" s="153"/>
      <c r="Z65" s="153"/>
      <c r="AA65" s="153"/>
      <c r="AB65" s="153"/>
      <c r="AG65" s="0" t="str">
        <f aca="false">VLOOKUP(AH65,AH65:AR159,$AE$1,FALSE())</f>
        <v>Free room above lintel</v>
      </c>
      <c r="AH65" s="0" t="s">
        <v>413</v>
      </c>
      <c r="AI65" s="0" t="s">
        <v>414</v>
      </c>
      <c r="AJ65" s="0" t="s">
        <v>415</v>
      </c>
      <c r="AK65" s="0" t="s">
        <v>416</v>
      </c>
      <c r="AL65" s="0" t="s">
        <v>417</v>
      </c>
      <c r="AM65" s="0" t="s">
        <v>418</v>
      </c>
      <c r="AN65" s="0" t="s">
        <v>419</v>
      </c>
      <c r="AO65" s="0" t="s">
        <v>420</v>
      </c>
      <c r="AP65" s="0" t="s">
        <v>421</v>
      </c>
    </row>
    <row r="66" customFormat="false" ht="15.75" hidden="false" customHeight="true" outlineLevel="0" collapsed="false">
      <c r="A66" s="7"/>
      <c r="B66" s="35" t="s">
        <v>422</v>
      </c>
      <c r="C66" s="124" t="str">
        <f aca="false">VLOOKUP(AG72,AG15:AR106,$AE$1+1,FALSE())</f>
        <v>3 rd hanging point</v>
      </c>
      <c r="D66" s="125"/>
      <c r="E66" s="125"/>
      <c r="F66" s="126"/>
      <c r="G66" s="160" t="str">
        <f aca="false">IF(L57&gt;=4500,VLOOKUP(AG79,AG11:AR104,$AE$1+1,FALSE()),"")</f>
        <v>Hanging point if</v>
      </c>
      <c r="H66" s="118"/>
      <c r="I66" s="118" t="str">
        <f aca="false">IF(L57&gt;=4500,"D&gt;=4500","")</f>
        <v>D&gt;=4500</v>
      </c>
      <c r="J66" s="118"/>
      <c r="K66" s="118"/>
      <c r="L66" s="134"/>
      <c r="M66" s="157" t="s">
        <v>423</v>
      </c>
      <c r="N66" s="161"/>
      <c r="O66" s="159" t="s">
        <v>424</v>
      </c>
      <c r="P66" s="162"/>
      <c r="Q66" s="8"/>
      <c r="R66" s="99"/>
      <c r="S66" s="8"/>
      <c r="T66" s="8"/>
      <c r="U66" s="8"/>
      <c r="V66" s="153"/>
      <c r="W66" s="153"/>
      <c r="X66" s="153"/>
      <c r="Y66" s="153"/>
      <c r="Z66" s="153"/>
      <c r="AA66" s="153"/>
      <c r="AB66" s="153"/>
      <c r="AG66" s="0" t="str">
        <f aca="false">VLOOKUP(AH66,AH66:AR160,$AE$1,FALSE())</f>
        <v>Height of frame above opening</v>
      </c>
      <c r="AH66" s="0" t="s">
        <v>425</v>
      </c>
      <c r="AI66" s="0" t="s">
        <v>426</v>
      </c>
      <c r="AJ66" s="0" t="s">
        <v>427</v>
      </c>
      <c r="AK66" s="0" t="s">
        <v>428</v>
      </c>
      <c r="AL66" s="0" t="s">
        <v>429</v>
      </c>
      <c r="AM66" s="0" t="s">
        <v>430</v>
      </c>
      <c r="AN66" s="0" t="s">
        <v>431</v>
      </c>
      <c r="AO66" s="0" t="s">
        <v>432</v>
      </c>
      <c r="AP66" s="0" t="s">
        <v>433</v>
      </c>
    </row>
    <row r="67" customFormat="false" ht="15.75" hidden="false" customHeight="true" outlineLevel="0" collapsed="false">
      <c r="A67" s="7"/>
      <c r="B67" s="127"/>
      <c r="C67" s="116"/>
      <c r="D67" s="116"/>
      <c r="E67" s="116"/>
      <c r="F67" s="7"/>
      <c r="G67" s="129" t="str">
        <f aca="false">IF(L57&gt;=4500,"X","")</f>
        <v>X</v>
      </c>
      <c r="H67" s="125" t="str">
        <f aca="false">IF(L57&gt;=4500,VLOOKUP(AG70,AG9:AR102,$AE$1+1,FALSE()),"")</f>
        <v>1 st hanging point</v>
      </c>
      <c r="I67" s="2"/>
      <c r="J67" s="2"/>
      <c r="K67" s="163" t="str">
        <f aca="false">IF(L57&gt;=4500,"H","")</f>
        <v>H</v>
      </c>
      <c r="L67" s="7" t="n">
        <f aca="false">IF(L57&gt;=4500,K5,"")</f>
        <v>0</v>
      </c>
      <c r="M67" s="157" t="s">
        <v>434</v>
      </c>
      <c r="N67" s="125"/>
      <c r="O67" s="159" t="s">
        <v>435</v>
      </c>
      <c r="P67" s="126"/>
      <c r="Q67" s="8"/>
      <c r="R67" s="99"/>
      <c r="S67" s="8"/>
      <c r="T67" s="8"/>
      <c r="U67" s="8"/>
      <c r="V67" s="153"/>
      <c r="W67" s="153"/>
      <c r="X67" s="153"/>
      <c r="Y67" s="153"/>
      <c r="Z67" s="153"/>
      <c r="AA67" s="153"/>
      <c r="AB67" s="153"/>
      <c r="AG67" s="0" t="str">
        <f aca="false">VLOOKUP(AH67,AH67:AR161,$AE$1,FALSE())</f>
        <v>Free side room left</v>
      </c>
      <c r="AH67" s="0" t="s">
        <v>436</v>
      </c>
      <c r="AI67" s="0" t="s">
        <v>437</v>
      </c>
      <c r="AJ67" s="0" t="s">
        <v>438</v>
      </c>
      <c r="AK67" s="0" t="s">
        <v>439</v>
      </c>
      <c r="AL67" s="0" t="s">
        <v>440</v>
      </c>
      <c r="AM67" s="0" t="s">
        <v>441</v>
      </c>
      <c r="AN67" s="0" t="s">
        <v>442</v>
      </c>
      <c r="AO67" s="0" t="s">
        <v>443</v>
      </c>
      <c r="AP67" s="0" t="s">
        <v>444</v>
      </c>
    </row>
    <row r="68" customFormat="false" ht="15.75" hidden="false" customHeight="false" outlineLevel="0" collapsed="false">
      <c r="A68" s="7"/>
      <c r="B68" s="164"/>
      <c r="D68" s="124"/>
      <c r="E68" s="124"/>
      <c r="F68" s="126"/>
      <c r="G68" s="123" t="str">
        <f aca="false">IF(L57&gt;=4500,"Y","")</f>
        <v>Y</v>
      </c>
      <c r="H68" s="125" t="str">
        <f aca="false">IF(L57&gt;=4500,VLOOKUP(AG71,AG10:AR103,$AE$1+1,FALSE()),"")</f>
        <v>2 nd hanging point</v>
      </c>
      <c r="I68" s="125"/>
      <c r="J68" s="125"/>
      <c r="K68" s="128" t="str">
        <f aca="false">IF(L57&gt;=4500,"(X/3)*2","")</f>
        <v>(X/3)*2</v>
      </c>
      <c r="L68" s="165" t="n">
        <f aca="false">IF(L57&gt;=4500,(L67/3)*2,"")</f>
        <v>0</v>
      </c>
      <c r="M68" s="166"/>
      <c r="N68" s="125"/>
      <c r="O68" s="125"/>
      <c r="P68" s="126"/>
      <c r="Q68" s="8"/>
      <c r="R68" s="99"/>
      <c r="S68" s="8"/>
      <c r="T68" s="8"/>
      <c r="U68" s="8"/>
      <c r="V68" s="167" t="str">
        <f aca="false">AG12</f>
        <v>HIGH LIFT SYSTEM (HL)</v>
      </c>
      <c r="W68" s="167"/>
      <c r="X68" s="167"/>
      <c r="Y68" s="167"/>
      <c r="Z68" s="129" t="str">
        <f aca="false">VLOOKUP(AG95,AG2:AR96,$AE$1+1,FALSE())</f>
        <v>Code:</v>
      </c>
      <c r="AA68" s="143" t="str">
        <f aca="false">VLOOKUP(AG96,AG2:AR96,$AE$1+1,FALSE())</f>
        <v>Version:</v>
      </c>
      <c r="AB68" s="143"/>
      <c r="AG68" s="0" t="str">
        <f aca="false">VLOOKUP(AH68,AH68:AR162,$AE$1,FALSE())</f>
        <v>Free side room right</v>
      </c>
      <c r="AH68" s="0" t="s">
        <v>445</v>
      </c>
      <c r="AI68" s="0" t="s">
        <v>446</v>
      </c>
      <c r="AJ68" s="0" t="s">
        <v>447</v>
      </c>
      <c r="AK68" s="0" t="s">
        <v>448</v>
      </c>
      <c r="AL68" s="0" t="s">
        <v>449</v>
      </c>
      <c r="AM68" s="0" t="s">
        <v>450</v>
      </c>
      <c r="AN68" s="0" t="s">
        <v>451</v>
      </c>
      <c r="AO68" s="0" t="s">
        <v>452</v>
      </c>
      <c r="AP68" s="0" t="s">
        <v>453</v>
      </c>
    </row>
    <row r="69" customFormat="false" ht="15.75" hidden="false" customHeight="false" outlineLevel="0" collapsed="false">
      <c r="B69" s="168"/>
      <c r="C69" s="125"/>
      <c r="D69" s="125"/>
      <c r="E69" s="125"/>
      <c r="F69" s="126"/>
      <c r="G69" s="123" t="str">
        <f aca="false">IF(L57&gt;=4500,"Y2","")</f>
        <v>Y2</v>
      </c>
      <c r="H69" s="125" t="str">
        <f aca="false">IF(L57&gt;=4500,VLOOKUP(AG72,AG11:AR104,$AE$1+1,FALSE()),"")</f>
        <v>3 rd hanging point</v>
      </c>
      <c r="I69" s="125"/>
      <c r="J69" s="125"/>
      <c r="K69" s="169" t="str">
        <f aca="false">IF(L57&gt;=4500,"X/3","")</f>
        <v>X/3</v>
      </c>
      <c r="L69" s="170" t="n">
        <f aca="false">IF(L57&gt;=4500,L67/3,"")</f>
        <v>0</v>
      </c>
      <c r="M69" s="166"/>
      <c r="N69" s="124"/>
      <c r="O69" s="124"/>
      <c r="P69" s="136"/>
      <c r="Q69" s="2"/>
      <c r="R69" s="171"/>
      <c r="S69" s="2"/>
      <c r="T69" s="2"/>
      <c r="U69" s="2"/>
      <c r="V69" s="167"/>
      <c r="W69" s="167"/>
      <c r="X69" s="167"/>
      <c r="Y69" s="167"/>
      <c r="Z69" s="172" t="s">
        <v>454</v>
      </c>
      <c r="AA69" s="173" t="n">
        <v>1828</v>
      </c>
      <c r="AB69" s="173"/>
      <c r="AG69" s="0" t="str">
        <f aca="false">VLOOKUP(AH69,AH69:AR163,$AE$1,FALSE())</f>
        <v>Back room</v>
      </c>
      <c r="AH69" s="0" t="s">
        <v>455</v>
      </c>
      <c r="AI69" s="0" t="s">
        <v>456</v>
      </c>
      <c r="AJ69" s="0" t="s">
        <v>457</v>
      </c>
      <c r="AK69" s="0" t="s">
        <v>458</v>
      </c>
      <c r="AL69" s="0" t="s">
        <v>459</v>
      </c>
      <c r="AM69" s="0" t="s">
        <v>460</v>
      </c>
      <c r="AN69" s="0" t="s">
        <v>461</v>
      </c>
      <c r="AO69" s="0" t="s">
        <v>462</v>
      </c>
      <c r="AP69" s="0" t="s">
        <v>463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21"/>
      <c r="W70" s="21"/>
      <c r="X70" s="21"/>
      <c r="Y70" s="21"/>
      <c r="Z70" s="8"/>
      <c r="AA70" s="174"/>
      <c r="AB70" s="174"/>
      <c r="AG70" s="0" t="str">
        <f aca="false">VLOOKUP(AH70,AH70:AR164,$AE$1,FALSE())</f>
        <v>1 st hanging point</v>
      </c>
      <c r="AH70" s="0" t="s">
        <v>464</v>
      </c>
      <c r="AI70" s="0" t="s">
        <v>465</v>
      </c>
      <c r="AJ70" s="0" t="s">
        <v>466</v>
      </c>
      <c r="AK70" s="0" t="s">
        <v>467</v>
      </c>
      <c r="AL70" s="0" t="s">
        <v>468</v>
      </c>
      <c r="AM70" s="0" t="s">
        <v>469</v>
      </c>
      <c r="AN70" s="0" t="s">
        <v>470</v>
      </c>
      <c r="AO70" s="0" t="s">
        <v>471</v>
      </c>
      <c r="AP70" s="0" t="s">
        <v>472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1"/>
      <c r="W71" s="21"/>
      <c r="X71" s="21"/>
      <c r="Y71" s="21"/>
      <c r="Z71" s="8"/>
      <c r="AA71" s="8"/>
      <c r="AB71" s="8"/>
      <c r="AG71" s="0" t="str">
        <f aca="false">VLOOKUP(AH71,AH71:AR165,$AE$1,FALSE())</f>
        <v>2 nd hanging point</v>
      </c>
      <c r="AH71" s="0" t="s">
        <v>473</v>
      </c>
      <c r="AI71" s="0" t="s">
        <v>474</v>
      </c>
      <c r="AJ71" s="0" t="s">
        <v>475</v>
      </c>
      <c r="AK71" s="0" t="s">
        <v>476</v>
      </c>
      <c r="AL71" s="0" t="s">
        <v>477</v>
      </c>
      <c r="AM71" s="0" t="s">
        <v>478</v>
      </c>
      <c r="AN71" s="0" t="s">
        <v>479</v>
      </c>
      <c r="AO71" s="0" t="s">
        <v>480</v>
      </c>
      <c r="AP71" s="0" t="s">
        <v>481</v>
      </c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21"/>
      <c r="W72" s="21"/>
      <c r="X72" s="21"/>
      <c r="Y72" s="21"/>
      <c r="Z72" s="8"/>
      <c r="AA72" s="8"/>
      <c r="AB72" s="8"/>
      <c r="AG72" s="0" t="str">
        <f aca="false">VLOOKUP(AH72,AH72:AR166,$AE$1,FALSE())</f>
        <v>3 rd hanging point</v>
      </c>
      <c r="AH72" s="0" t="s">
        <v>482</v>
      </c>
      <c r="AI72" s="0" t="s">
        <v>483</v>
      </c>
      <c r="AJ72" s="0" t="s">
        <v>484</v>
      </c>
      <c r="AK72" s="0" t="s">
        <v>485</v>
      </c>
      <c r="AL72" s="0" t="s">
        <v>486</v>
      </c>
      <c r="AM72" s="0" t="s">
        <v>487</v>
      </c>
      <c r="AN72" s="0" t="s">
        <v>488</v>
      </c>
      <c r="AO72" s="0" t="s">
        <v>489</v>
      </c>
      <c r="AP72" s="0" t="s">
        <v>490</v>
      </c>
    </row>
    <row r="73" customFormat="false" ht="15" hidden="false" customHeight="false" outlineLevel="0" collapsed="false">
      <c r="F73" s="8"/>
      <c r="G73" s="24"/>
      <c r="H73" s="24"/>
      <c r="I73" s="24"/>
      <c r="J73" s="24"/>
      <c r="K73" s="24"/>
      <c r="L73" s="24"/>
      <c r="M73" s="8"/>
      <c r="N73" s="8"/>
      <c r="AG73" s="0" t="str">
        <f aca="false">VLOOKUP(AH73,AH73:AR167,$AE$1,FALSE())</f>
        <v>Free room above mounting surface</v>
      </c>
      <c r="AH73" s="34" t="s">
        <v>413</v>
      </c>
      <c r="AI73" s="34" t="s">
        <v>491</v>
      </c>
      <c r="AJ73" s="34" t="s">
        <v>492</v>
      </c>
      <c r="AK73" s="34" t="s">
        <v>493</v>
      </c>
      <c r="AL73" s="34" t="s">
        <v>494</v>
      </c>
      <c r="AM73" s="34" t="s">
        <v>495</v>
      </c>
      <c r="AN73" s="34" t="s">
        <v>496</v>
      </c>
      <c r="AO73" s="34" t="s">
        <v>497</v>
      </c>
      <c r="AP73" s="34" t="s">
        <v>498</v>
      </c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</row>
    <row r="74" customFormat="false" ht="15" hidden="false" customHeight="false" outlineLevel="0" collapsed="false">
      <c r="F74" s="8"/>
      <c r="G74" s="37"/>
      <c r="H74" s="24"/>
      <c r="I74" s="24"/>
      <c r="J74" s="24"/>
      <c r="K74" s="24"/>
      <c r="L74" s="24"/>
      <c r="M74" s="8"/>
      <c r="N74" s="8"/>
      <c r="AG74" s="0" t="str">
        <f aca="false">VLOOKUP(AH74,AH74:AR168,$AE$1,FALSE())</f>
        <v>Manually operated</v>
      </c>
      <c r="AH74" s="0" t="s">
        <v>499</v>
      </c>
      <c r="AI74" s="0" t="s">
        <v>500</v>
      </c>
      <c r="AJ74" s="0" t="s">
        <v>501</v>
      </c>
      <c r="AK74" s="0" t="s">
        <v>502</v>
      </c>
      <c r="AL74" s="0" t="s">
        <v>503</v>
      </c>
      <c r="AM74" s="0" t="s">
        <v>504</v>
      </c>
      <c r="AN74" s="0" t="s">
        <v>505</v>
      </c>
      <c r="AO74" s="0" t="s">
        <v>506</v>
      </c>
      <c r="AP74" s="0" t="s">
        <v>507</v>
      </c>
    </row>
    <row r="75" customFormat="false" ht="15" hidden="false" customHeight="false" outlineLevel="0" collapsed="false">
      <c r="F75" s="8"/>
      <c r="G75" s="8"/>
      <c r="H75" s="8"/>
      <c r="I75" s="8"/>
      <c r="J75" s="8"/>
      <c r="K75" s="8"/>
      <c r="L75" s="8"/>
      <c r="M75" s="8"/>
      <c r="N75" s="8"/>
      <c r="AG75" s="0" t="str">
        <f aca="false">VLOOKUP(AH75,AH75:AR169,$AE$1,FALSE())</f>
        <v>Both sided</v>
      </c>
      <c r="AH75" s="0" t="s">
        <v>508</v>
      </c>
      <c r="AI75" s="0" t="s">
        <v>509</v>
      </c>
      <c r="AJ75" s="0" t="s">
        <v>510</v>
      </c>
      <c r="AK75" s="0" t="s">
        <v>511</v>
      </c>
      <c r="AL75" s="0" t="s">
        <v>512</v>
      </c>
      <c r="AM75" s="0" t="s">
        <v>513</v>
      </c>
      <c r="AN75" s="0" t="s">
        <v>514</v>
      </c>
      <c r="AO75" s="82" t="s">
        <v>515</v>
      </c>
      <c r="AP75" s="0" t="s">
        <v>516</v>
      </c>
    </row>
    <row r="76" customFormat="false" ht="1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  <c r="AG76" s="0" t="str">
        <f aca="false">VLOOKUP(AH76,AH76:AR170,$AE$1,FALSE())</f>
        <v>Electrical or hauling chain operated</v>
      </c>
      <c r="AH76" s="0" t="s">
        <v>517</v>
      </c>
      <c r="AI76" s="0" t="s">
        <v>518</v>
      </c>
      <c r="AJ76" s="0" t="s">
        <v>519</v>
      </c>
      <c r="AK76" s="0" t="s">
        <v>520</v>
      </c>
      <c r="AL76" s="0" t="s">
        <v>521</v>
      </c>
      <c r="AM76" s="0" t="s">
        <v>522</v>
      </c>
      <c r="AN76" s="0" t="s">
        <v>523</v>
      </c>
      <c r="AO76" s="0" t="s">
        <v>524</v>
      </c>
      <c r="AP76" s="0" t="s">
        <v>525</v>
      </c>
    </row>
    <row r="77" customFormat="false" ht="1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  <c r="AG77" s="0" t="str">
        <f aca="false">VLOOKUP(AH77,AH77:AR171,$AE$1,FALSE())</f>
        <v>Motor or chain side</v>
      </c>
      <c r="AH77" s="0" t="s">
        <v>526</v>
      </c>
      <c r="AI77" s="0" t="s">
        <v>527</v>
      </c>
      <c r="AJ77" s="0" t="s">
        <v>528</v>
      </c>
      <c r="AK77" s="0" t="s">
        <v>529</v>
      </c>
      <c r="AL77" s="0" t="s">
        <v>530</v>
      </c>
      <c r="AM77" s="0" t="s">
        <v>531</v>
      </c>
      <c r="AN77" s="0" t="s">
        <v>532</v>
      </c>
      <c r="AO77" s="0" t="s">
        <v>533</v>
      </c>
      <c r="AP77" s="0" t="s">
        <v>534</v>
      </c>
    </row>
    <row r="78" customFormat="false" ht="1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  <c r="AG78" s="0" t="str">
        <f aca="false">VLOOKUP(AH78,AH78:AR172,$AE$1,FALSE())</f>
        <v>Back room</v>
      </c>
      <c r="AH78" s="0" t="s">
        <v>455</v>
      </c>
      <c r="AI78" s="0" t="s">
        <v>456</v>
      </c>
      <c r="AJ78" s="0" t="s">
        <v>457</v>
      </c>
      <c r="AK78" s="0" t="s">
        <v>535</v>
      </c>
      <c r="AL78" s="0" t="s">
        <v>459</v>
      </c>
      <c r="AM78" s="0" t="s">
        <v>460</v>
      </c>
      <c r="AN78" s="0" t="s">
        <v>461</v>
      </c>
      <c r="AO78" s="0" t="s">
        <v>536</v>
      </c>
      <c r="AP78" s="0" t="s">
        <v>463</v>
      </c>
    </row>
    <row r="79" customFormat="false" ht="1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  <c r="AG79" s="0" t="str">
        <f aca="false">VLOOKUP(AH79,AH79:AR173,$AE$1,FALSE())</f>
        <v>Hanging point if</v>
      </c>
      <c r="AH79" s="0" t="s">
        <v>537</v>
      </c>
      <c r="AI79" s="0" t="s">
        <v>538</v>
      </c>
      <c r="AJ79" s="0" t="s">
        <v>539</v>
      </c>
      <c r="AK79" s="0" t="s">
        <v>540</v>
      </c>
      <c r="AL79" s="0" t="s">
        <v>541</v>
      </c>
      <c r="AM79" s="0" t="s">
        <v>542</v>
      </c>
      <c r="AN79" s="0" t="s">
        <v>543</v>
      </c>
      <c r="AO79" s="0" t="s">
        <v>544</v>
      </c>
      <c r="AP79" s="0" t="s">
        <v>545</v>
      </c>
    </row>
    <row r="80" customFormat="false" ht="1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  <c r="AG80" s="0" t="str">
        <f aca="false">VLOOKUP(AH80,AH80:AR174,$AE$1,FALSE())</f>
        <v>Hanging point</v>
      </c>
      <c r="AH80" s="0" t="s">
        <v>546</v>
      </c>
      <c r="AI80" s="0" t="s">
        <v>547</v>
      </c>
      <c r="AJ80" s="0" t="s">
        <v>548</v>
      </c>
      <c r="AK80" s="0" t="s">
        <v>549</v>
      </c>
      <c r="AL80" s="0" t="s">
        <v>550</v>
      </c>
      <c r="AM80" s="0" t="s">
        <v>551</v>
      </c>
      <c r="AN80" s="0" t="s">
        <v>552</v>
      </c>
      <c r="AO80" s="0" t="s">
        <v>553</v>
      </c>
      <c r="AP80" s="0" t="s">
        <v>554</v>
      </c>
    </row>
    <row r="81" customFormat="false" ht="1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  <c r="AG81" s="0" t="str">
        <f aca="false">VLOOKUP(AH81,AH81:AR175,$AE$1,FALSE())</f>
        <v>Free room above lintel</v>
      </c>
      <c r="AH81" s="0" t="s">
        <v>413</v>
      </c>
      <c r="AI81" s="0" t="s">
        <v>414</v>
      </c>
      <c r="AJ81" s="0" t="s">
        <v>415</v>
      </c>
      <c r="AK81" s="0" t="s">
        <v>555</v>
      </c>
      <c r="AL81" s="0" t="s">
        <v>417</v>
      </c>
      <c r="AM81" s="0" t="s">
        <v>418</v>
      </c>
      <c r="AN81" s="0" t="s">
        <v>556</v>
      </c>
      <c r="AO81" s="0" t="s">
        <v>557</v>
      </c>
      <c r="AP81" s="0" t="s">
        <v>421</v>
      </c>
    </row>
    <row r="82" customFormat="false" ht="15" hidden="false" customHeight="false" outlineLevel="0" collapsed="false">
      <c r="L82" s="8"/>
      <c r="M82" s="8"/>
      <c r="N82" s="8"/>
      <c r="O82" s="8"/>
      <c r="P82" s="175"/>
      <c r="Q82" s="175"/>
      <c r="R82" s="8"/>
      <c r="S82" s="8"/>
      <c r="T82" s="8"/>
      <c r="AG82" s="0" t="str">
        <f aca="false">VLOOKUP(AH82,AH82:AR176,$AE$1,FALSE())</f>
        <v>Hear axis above lintel</v>
      </c>
      <c r="AH82" s="0" t="s">
        <v>558</v>
      </c>
      <c r="AI82" s="0" t="s">
        <v>559</v>
      </c>
      <c r="AJ82" s="0" t="s">
        <v>560</v>
      </c>
      <c r="AK82" s="0" t="s">
        <v>561</v>
      </c>
      <c r="AL82" s="0" t="s">
        <v>562</v>
      </c>
      <c r="AM82" s="0" t="s">
        <v>563</v>
      </c>
      <c r="AN82" s="0" t="s">
        <v>564</v>
      </c>
      <c r="AO82" s="0" t="s">
        <v>565</v>
      </c>
      <c r="AP82" s="0" t="s">
        <v>566</v>
      </c>
    </row>
    <row r="83" customFormat="false" ht="1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  <c r="AN83" s="0"/>
      <c r="AO83" s="0"/>
      <c r="AP83" s="0"/>
    </row>
    <row r="84" customFormat="false" ht="15" hidden="false" customHeight="false" outlineLevel="0" collapsed="false">
      <c r="AN84" s="0"/>
      <c r="AO84" s="0"/>
      <c r="AP84" s="0"/>
    </row>
    <row r="85" customFormat="false" ht="15" hidden="false" customHeight="false" outlineLevel="0" collapsed="false">
      <c r="AG85" s="0" t="str">
        <f aca="false">VLOOKUP(AH85,AH85:AR179,$AE$1,FALSE())</f>
        <v>Designed by:</v>
      </c>
      <c r="AH85" s="0" t="s">
        <v>567</v>
      </c>
      <c r="AI85" s="0" t="s">
        <v>568</v>
      </c>
      <c r="AJ85" s="0" t="s">
        <v>569</v>
      </c>
      <c r="AK85" s="0" t="s">
        <v>570</v>
      </c>
      <c r="AL85" s="0" t="s">
        <v>571</v>
      </c>
      <c r="AM85" s="0" t="s">
        <v>572</v>
      </c>
      <c r="AN85" s="0" t="s">
        <v>573</v>
      </c>
      <c r="AO85" s="82" t="s">
        <v>574</v>
      </c>
      <c r="AP85" s="0" t="s">
        <v>575</v>
      </c>
    </row>
    <row r="86" customFormat="false" ht="15" hidden="false" customHeight="false" outlineLevel="0" collapsed="false">
      <c r="AG86" s="0" t="str">
        <f aca="false">VLOOKUP(AH86,AH86:AR180,$AE$1,FALSE())</f>
        <v>Checked by:</v>
      </c>
      <c r="AH86" s="0" t="s">
        <v>576</v>
      </c>
      <c r="AI86" s="0" t="s">
        <v>577</v>
      </c>
      <c r="AJ86" s="0" t="s">
        <v>578</v>
      </c>
      <c r="AK86" s="0" t="s">
        <v>579</v>
      </c>
      <c r="AL86" s="0" t="s">
        <v>580</v>
      </c>
      <c r="AM86" s="0" t="s">
        <v>581</v>
      </c>
      <c r="AN86" s="0" t="s">
        <v>582</v>
      </c>
      <c r="AO86" s="0" t="s">
        <v>583</v>
      </c>
      <c r="AP86" s="0" t="s">
        <v>584</v>
      </c>
    </row>
    <row r="87" customFormat="false" ht="15" hidden="false" customHeight="false" outlineLevel="0" collapsed="false">
      <c r="AG87" s="0" t="str">
        <f aca="false">VLOOKUP(AH87,AH87:AR181,$AE$1,FALSE())</f>
        <v>Approved by - date:</v>
      </c>
      <c r="AH87" s="0" t="s">
        <v>585</v>
      </c>
      <c r="AI87" s="0" t="s">
        <v>586</v>
      </c>
      <c r="AJ87" s="0" t="s">
        <v>587</v>
      </c>
      <c r="AK87" s="0" t="s">
        <v>588</v>
      </c>
      <c r="AL87" s="0" t="s">
        <v>589</v>
      </c>
      <c r="AM87" s="0" t="s">
        <v>590</v>
      </c>
      <c r="AN87" s="0" t="s">
        <v>591</v>
      </c>
      <c r="AO87" s="82" t="s">
        <v>592</v>
      </c>
      <c r="AP87" s="0" t="s">
        <v>593</v>
      </c>
    </row>
    <row r="88" customFormat="false" ht="15" hidden="false" customHeight="false" outlineLevel="0" collapsed="false">
      <c r="AG88" s="0" t="str">
        <f aca="false">VLOOKUP(AH88,AH88:AR182,$AE$1,FALSE())</f>
        <v>File name:</v>
      </c>
      <c r="AH88" s="0" t="s">
        <v>594</v>
      </c>
      <c r="AI88" s="0" t="s">
        <v>595</v>
      </c>
      <c r="AJ88" s="0" t="s">
        <v>596</v>
      </c>
      <c r="AK88" s="0" t="s">
        <v>597</v>
      </c>
      <c r="AL88" s="0" t="s">
        <v>598</v>
      </c>
      <c r="AM88" s="0" t="s">
        <v>599</v>
      </c>
      <c r="AN88" s="0" t="s">
        <v>600</v>
      </c>
      <c r="AO88" s="82" t="s">
        <v>601</v>
      </c>
      <c r="AP88" s="0" t="s">
        <v>602</v>
      </c>
    </row>
    <row r="89" customFormat="false" ht="15" hidden="false" customHeight="false" outlineLevel="0" collapsed="false">
      <c r="AG89" s="0" t="str">
        <f aca="false">VLOOKUP(AH89,AH89:AR183,$AE$1,FALSE())</f>
        <v>Date:</v>
      </c>
      <c r="AH89" s="0" t="s">
        <v>603</v>
      </c>
      <c r="AI89" s="0" t="s">
        <v>604</v>
      </c>
      <c r="AJ89" s="0" t="s">
        <v>603</v>
      </c>
      <c r="AK89" s="0" t="s">
        <v>605</v>
      </c>
      <c r="AL89" s="0" t="s">
        <v>606</v>
      </c>
      <c r="AM89" s="0" t="s">
        <v>603</v>
      </c>
      <c r="AN89" s="0" t="s">
        <v>607</v>
      </c>
      <c r="AO89" s="0" t="s">
        <v>608</v>
      </c>
      <c r="AP89" s="0" t="s">
        <v>609</v>
      </c>
    </row>
    <row r="90" customFormat="false" ht="15" hidden="false" customHeight="false" outlineLevel="0" collapsed="false">
      <c r="AG90" s="0" t="str">
        <f aca="false">VLOOKUP(AH90,AH90:AR184,$AE$1,FALSE())</f>
        <v>Scale:</v>
      </c>
      <c r="AH90" s="0" t="s">
        <v>610</v>
      </c>
      <c r="AI90" s="0" t="s">
        <v>611</v>
      </c>
      <c r="AJ90" s="0" t="s">
        <v>612</v>
      </c>
      <c r="AK90" s="0" t="s">
        <v>613</v>
      </c>
      <c r="AL90" s="0" t="s">
        <v>614</v>
      </c>
      <c r="AM90" s="0" t="s">
        <v>615</v>
      </c>
      <c r="AN90" s="0" t="s">
        <v>616</v>
      </c>
      <c r="AO90" s="0" t="s">
        <v>617</v>
      </c>
      <c r="AP90" s="0" t="s">
        <v>618</v>
      </c>
    </row>
    <row r="91" customFormat="false" ht="15" hidden="false" customHeight="false" outlineLevel="0" collapsed="false">
      <c r="AG91" s="0" t="str">
        <f aca="false">VLOOKUP(AH91,AH91:AR185,$AE$1,FALSE())</f>
        <v>Sheet:</v>
      </c>
      <c r="AH91" s="0" t="s">
        <v>619</v>
      </c>
      <c r="AI91" s="0" t="s">
        <v>620</v>
      </c>
      <c r="AJ91" s="0" t="s">
        <v>621</v>
      </c>
      <c r="AK91" s="0" t="s">
        <v>621</v>
      </c>
      <c r="AL91" s="0" t="s">
        <v>622</v>
      </c>
      <c r="AM91" s="0" t="s">
        <v>620</v>
      </c>
      <c r="AN91" s="0" t="s">
        <v>623</v>
      </c>
      <c r="AO91" s="0" t="s">
        <v>624</v>
      </c>
      <c r="AP91" s="0" t="s">
        <v>625</v>
      </c>
    </row>
    <row r="92" customFormat="false" ht="15" hidden="false" customHeight="false" outlineLevel="0" collapsed="false">
      <c r="AG92" s="0" t="str">
        <f aca="false">VLOOKUP(AH92,AH92:AR186,$AE$1,FALSE())</f>
        <v>INSTALLATION DRAWING             HIGH LIFT SYSTEM (HL)</v>
      </c>
      <c r="AH92" s="0" t="s">
        <v>626</v>
      </c>
      <c r="AI92" s="0" t="s">
        <v>627</v>
      </c>
      <c r="AJ92" s="0" t="s">
        <v>628</v>
      </c>
      <c r="AK92" s="0" t="s">
        <v>629</v>
      </c>
      <c r="AL92" s="0" t="s">
        <v>630</v>
      </c>
      <c r="AM92" s="0" t="s">
        <v>631</v>
      </c>
      <c r="AN92" s="0" t="s">
        <v>632</v>
      </c>
      <c r="AO92" s="0" t="s">
        <v>633</v>
      </c>
      <c r="AP92" s="0" t="s">
        <v>634</v>
      </c>
    </row>
    <row r="93" customFormat="false" ht="15" hidden="false" customHeight="false" outlineLevel="0" collapsed="false">
      <c r="AG93" s="0" t="str">
        <f aca="false">VLOOKUP(AH93,AH93:AR187,$AE$1,FALSE())</f>
        <v>springs above lintel </v>
      </c>
      <c r="AH93" s="0" t="s">
        <v>635</v>
      </c>
      <c r="AI93" s="0" t="s">
        <v>636</v>
      </c>
      <c r="AJ93" s="0" t="s">
        <v>637</v>
      </c>
      <c r="AK93" s="0" t="s">
        <v>638</v>
      </c>
      <c r="AL93" s="0" t="s">
        <v>99</v>
      </c>
      <c r="AM93" s="0" t="s">
        <v>639</v>
      </c>
      <c r="AN93" s="0" t="s">
        <v>640</v>
      </c>
      <c r="AO93" s="0" t="s">
        <v>102</v>
      </c>
      <c r="AP93" s="0" t="s">
        <v>103</v>
      </c>
    </row>
    <row r="94" customFormat="false" ht="15" hidden="false" customHeight="false" outlineLevel="0" collapsed="false">
      <c r="AG94" s="0" t="str">
        <f aca="false">VLOOKUP(AH94,AH94:AR188,$AE$1,FALSE())</f>
        <v>VERTICAL LIFT SYSTEM</v>
      </c>
      <c r="AH94" s="0" t="s">
        <v>641</v>
      </c>
      <c r="AI94" s="0" t="s">
        <v>642</v>
      </c>
      <c r="AJ94" s="0" t="s">
        <v>643</v>
      </c>
      <c r="AK94" s="0" t="s">
        <v>644</v>
      </c>
      <c r="AL94" s="0" t="s">
        <v>645</v>
      </c>
      <c r="AM94" s="0" t="s">
        <v>646</v>
      </c>
      <c r="AN94" s="0"/>
      <c r="AO94" s="0"/>
      <c r="AP94" s="0"/>
    </row>
    <row r="95" customFormat="false" ht="15" hidden="false" customHeight="false" outlineLevel="0" collapsed="false">
      <c r="AG95" s="0" t="str">
        <f aca="false">VLOOKUP(AH95,AH95:AR189,$AE$1,FALSE())</f>
        <v>Code:</v>
      </c>
      <c r="AH95" s="0" t="s">
        <v>647</v>
      </c>
      <c r="AI95" s="0" t="s">
        <v>648</v>
      </c>
      <c r="AJ95" s="0" t="s">
        <v>649</v>
      </c>
      <c r="AK95" s="0" t="s">
        <v>650</v>
      </c>
      <c r="AL95" s="0" t="s">
        <v>651</v>
      </c>
      <c r="AM95" s="0" t="s">
        <v>652</v>
      </c>
      <c r="AN95" s="0" t="s">
        <v>653</v>
      </c>
      <c r="AO95" s="0" t="s">
        <v>654</v>
      </c>
      <c r="AP95" s="0" t="s">
        <v>655</v>
      </c>
    </row>
    <row r="96" customFormat="false" ht="15" hidden="false" customHeight="false" outlineLevel="0" collapsed="false">
      <c r="AG96" s="0" t="str">
        <f aca="false">VLOOKUP(AH96,AH96:AR190,$AE$1,FALSE())</f>
        <v>Version:</v>
      </c>
      <c r="AH96" s="0" t="s">
        <v>656</v>
      </c>
      <c r="AI96" s="0" t="s">
        <v>657</v>
      </c>
      <c r="AJ96" s="0" t="s">
        <v>657</v>
      </c>
      <c r="AK96" s="0" t="s">
        <v>658</v>
      </c>
      <c r="AL96" s="0" t="s">
        <v>659</v>
      </c>
      <c r="AM96" s="0" t="s">
        <v>660</v>
      </c>
      <c r="AN96" s="0" t="s">
        <v>661</v>
      </c>
      <c r="AO96" s="0" t="s">
        <v>662</v>
      </c>
      <c r="AP96" s="0" t="s">
        <v>663</v>
      </c>
    </row>
    <row r="97" customFormat="false" ht="15" hidden="false" customHeight="false" outlineLevel="0" collapsed="false">
      <c r="AG97" s="0" t="str">
        <f aca="false">VLOOKUP(AH97,AH97:AR191,$AE$1,FALSE())</f>
        <v>NOT REQUIRED</v>
      </c>
      <c r="AH97" s="0" t="s">
        <v>664</v>
      </c>
      <c r="AI97" s="0" t="s">
        <v>665</v>
      </c>
      <c r="AJ97" s="0" t="s">
        <v>666</v>
      </c>
      <c r="AK97" s="0" t="s">
        <v>667</v>
      </c>
      <c r="AL97" s="0" t="s">
        <v>668</v>
      </c>
      <c r="AM97" s="0" t="s">
        <v>669</v>
      </c>
      <c r="AN97" s="0" t="s">
        <v>670</v>
      </c>
      <c r="AO97" s="0" t="s">
        <v>671</v>
      </c>
      <c r="AP97" s="0" t="s">
        <v>672</v>
      </c>
    </row>
    <row r="98" customFormat="false" ht="15" hidden="false" customHeight="false" outlineLevel="0" collapsed="false">
      <c r="AN98" s="0"/>
      <c r="AO98" s="0"/>
      <c r="AP98" s="0"/>
    </row>
    <row r="99" customFormat="false" ht="15" hidden="false" customHeight="false" outlineLevel="0" collapsed="false">
      <c r="AG99" s="0" t="str">
        <f aca="false">VLOOKUP(AH99,AH99:AR193,$AE$1,FALSE())</f>
        <v>Please, fill in the fields that are marked in color!</v>
      </c>
      <c r="AH99" s="0" t="s">
        <v>673</v>
      </c>
      <c r="AI99" s="0" t="s">
        <v>674</v>
      </c>
      <c r="AJ99" s="0" t="s">
        <v>675</v>
      </c>
      <c r="AK99" s="0" t="s">
        <v>676</v>
      </c>
      <c r="AL99" s="0" t="s">
        <v>677</v>
      </c>
      <c r="AM99" s="0" t="s">
        <v>678</v>
      </c>
      <c r="AN99" s="0" t="s">
        <v>679</v>
      </c>
      <c r="AO99" s="82" t="s">
        <v>680</v>
      </c>
      <c r="AP99" s="0" t="s">
        <v>681</v>
      </c>
    </row>
    <row r="100" customFormat="false" ht="15" hidden="false" customHeight="false" outlineLevel="0" collapsed="false">
      <c r="AN100" s="0"/>
      <c r="AO100" s="0"/>
      <c r="AP100" s="0"/>
    </row>
    <row r="101" customFormat="false" ht="15" hidden="false" customHeight="false" outlineLevel="0" collapsed="false">
      <c r="AG101" s="0" t="str">
        <f aca="false">VLOOKUP(AH101,AH101:AR195,$AE$1,FALSE())</f>
        <v>Operated</v>
      </c>
      <c r="AH101" s="0" t="s">
        <v>682</v>
      </c>
      <c r="AI101" s="0" t="s">
        <v>683</v>
      </c>
      <c r="AJ101" s="0" t="s">
        <v>684</v>
      </c>
      <c r="AK101" s="0" t="s">
        <v>685</v>
      </c>
      <c r="AL101" s="0" t="s">
        <v>686</v>
      </c>
      <c r="AM101" s="0" t="s">
        <v>687</v>
      </c>
      <c r="AN101" s="0" t="s">
        <v>688</v>
      </c>
      <c r="AO101" s="0" t="s">
        <v>689</v>
      </c>
      <c r="AP101" s="0" t="s">
        <v>690</v>
      </c>
    </row>
    <row r="102" customFormat="false" ht="15" hidden="false" customHeight="false" outlineLevel="0" collapsed="false">
      <c r="AG102" s="0" t="str">
        <f aca="false">VLOOKUP(AH102,AH102:AR196,$AE$1,FALSE())</f>
        <v>manually</v>
      </c>
      <c r="AH102" s="0" t="s">
        <v>691</v>
      </c>
      <c r="AI102" s="0" t="s">
        <v>692</v>
      </c>
      <c r="AJ102" s="0" t="s">
        <v>693</v>
      </c>
      <c r="AK102" s="0" t="s">
        <v>694</v>
      </c>
      <c r="AL102" s="0" t="s">
        <v>695</v>
      </c>
      <c r="AM102" s="0" t="s">
        <v>693</v>
      </c>
      <c r="AN102" s="0" t="s">
        <v>696</v>
      </c>
      <c r="AO102" s="0" t="s">
        <v>697</v>
      </c>
      <c r="AP102" s="0" t="s">
        <v>698</v>
      </c>
    </row>
    <row r="103" customFormat="false" ht="22.5" hidden="false" customHeight="true" outlineLevel="0" collapsed="false">
      <c r="AG103" s="0" t="str">
        <f aca="false">VLOOKUP(AH103,AH103:AR197,$AE$1,FALSE())</f>
        <v>electrical </v>
      </c>
      <c r="AH103" s="0" t="s">
        <v>699</v>
      </c>
      <c r="AI103" s="0" t="s">
        <v>700</v>
      </c>
      <c r="AJ103" s="0" t="s">
        <v>701</v>
      </c>
      <c r="AK103" s="0" t="s">
        <v>702</v>
      </c>
      <c r="AL103" s="0" t="s">
        <v>703</v>
      </c>
      <c r="AM103" s="0" t="s">
        <v>701</v>
      </c>
      <c r="AN103" s="0" t="s">
        <v>704</v>
      </c>
      <c r="AO103" s="0" t="s">
        <v>705</v>
      </c>
      <c r="AP103" s="0" t="s">
        <v>525</v>
      </c>
    </row>
    <row r="104" customFormat="false" ht="15" hidden="false" customHeight="false" outlineLevel="0" collapsed="false">
      <c r="AG104" s="0" t="str">
        <f aca="false">VLOOKUP(AH104,AH104:AR198,$AE$1,FALSE())</f>
        <v>hauling chain operated</v>
      </c>
      <c r="AH104" s="0" t="s">
        <v>706</v>
      </c>
      <c r="AI104" s="0" t="s">
        <v>707</v>
      </c>
      <c r="AJ104" s="0" t="s">
        <v>708</v>
      </c>
      <c r="AK104" s="0" t="s">
        <v>709</v>
      </c>
      <c r="AL104" s="0" t="s">
        <v>710</v>
      </c>
      <c r="AM104" s="0" t="s">
        <v>711</v>
      </c>
      <c r="AN104" s="0" t="s">
        <v>712</v>
      </c>
      <c r="AO104" s="0" t="s">
        <v>713</v>
      </c>
      <c r="AP104" s="82" t="s">
        <v>714</v>
      </c>
    </row>
    <row r="105" customFormat="false" ht="15" hidden="false" customHeight="false" outlineLevel="0" collapsed="false">
      <c r="AN105" s="0"/>
      <c r="AO105" s="0"/>
      <c r="AP105" s="0"/>
    </row>
    <row r="106" customFormat="false" ht="15" hidden="false" customHeight="false" outlineLevel="0" collapsed="false">
      <c r="AG106" s="0" t="str">
        <f aca="false">VLOOKUP(AH106,AH106:AR200,$AE$1,FALSE())</f>
        <v>Possition of motor</v>
      </c>
      <c r="AH106" s="0" t="s">
        <v>715</v>
      </c>
      <c r="AI106" s="0" t="s">
        <v>716</v>
      </c>
      <c r="AJ106" s="0" t="s">
        <v>717</v>
      </c>
      <c r="AK106" s="0" t="s">
        <v>718</v>
      </c>
      <c r="AL106" s="0" t="s">
        <v>719</v>
      </c>
      <c r="AM106" s="0" t="s">
        <v>720</v>
      </c>
      <c r="AN106" s="0" t="s">
        <v>721</v>
      </c>
      <c r="AO106" s="0" t="s">
        <v>722</v>
      </c>
      <c r="AP106" s="0" t="s">
        <v>723</v>
      </c>
    </row>
    <row r="107" customFormat="false" ht="15" hidden="false" customHeight="false" outlineLevel="0" collapsed="false">
      <c r="AG107" s="0" t="str">
        <f aca="false">VLOOKUP(AH107,AH107:AR201,$AE$1,FALSE())</f>
        <v>On the left side</v>
      </c>
      <c r="AH107" s="0" t="s">
        <v>83</v>
      </c>
      <c r="AI107" s="0" t="s">
        <v>724</v>
      </c>
      <c r="AJ107" s="0" t="s">
        <v>725</v>
      </c>
      <c r="AK107" s="0" t="s">
        <v>726</v>
      </c>
      <c r="AL107" s="0" t="s">
        <v>727</v>
      </c>
      <c r="AM107" s="0" t="s">
        <v>728</v>
      </c>
      <c r="AN107" s="0" t="s">
        <v>729</v>
      </c>
      <c r="AO107" s="0" t="s">
        <v>730</v>
      </c>
      <c r="AP107" s="0" t="s">
        <v>731</v>
      </c>
    </row>
    <row r="108" customFormat="false" ht="15" hidden="false" customHeight="false" outlineLevel="0" collapsed="false">
      <c r="AG108" s="0" t="str">
        <f aca="false">VLOOKUP(AH108,AH108:AR202,$AE$1,FALSE())</f>
        <v>On the right side</v>
      </c>
      <c r="AH108" s="0" t="s">
        <v>732</v>
      </c>
      <c r="AI108" s="0" t="s">
        <v>733</v>
      </c>
      <c r="AJ108" s="0" t="s">
        <v>734</v>
      </c>
      <c r="AK108" s="0" t="s">
        <v>735</v>
      </c>
      <c r="AL108" s="0" t="s">
        <v>736</v>
      </c>
      <c r="AM108" s="0" t="s">
        <v>737</v>
      </c>
      <c r="AN108" s="0" t="s">
        <v>738</v>
      </c>
      <c r="AO108" s="0" t="s">
        <v>739</v>
      </c>
      <c r="AP108" s="0" t="s">
        <v>740</v>
      </c>
    </row>
    <row r="109" customFormat="false" ht="15" hidden="false" customHeight="false" outlineLevel="0" collapsed="false">
      <c r="AN109" s="0"/>
      <c r="AO109" s="0"/>
      <c r="AP109" s="0"/>
    </row>
    <row r="110" customFormat="false" ht="15" hidden="false" customHeight="false" outlineLevel="0" collapsed="false">
      <c r="AG110" s="0" t="str">
        <f aca="false">VLOOKUP(AH110,AH110:AR204,$AE$1,FALSE())</f>
        <v>Additional spring mounting</v>
      </c>
      <c r="AH110" s="0" t="s">
        <v>741</v>
      </c>
      <c r="AI110" s="0" t="s">
        <v>742</v>
      </c>
      <c r="AJ110" s="0" t="s">
        <v>743</v>
      </c>
      <c r="AK110" s="0" t="s">
        <v>744</v>
      </c>
      <c r="AL110" s="0" t="s">
        <v>745</v>
      </c>
      <c r="AM110" s="0" t="s">
        <v>746</v>
      </c>
      <c r="AN110" s="0"/>
      <c r="AO110" s="0"/>
      <c r="AP110" s="0"/>
    </row>
    <row r="111" customFormat="false" ht="15" hidden="false" customHeight="false" outlineLevel="0" collapsed="false">
      <c r="AG111" s="0" t="str">
        <f aca="false">VLOOKUP(AH111,AH111:AR205,$AE$1,FALSE())</f>
        <v>if W&lt; 2000 - INSD-1 spring (SPR-1)</v>
      </c>
      <c r="AH111" s="0" t="s">
        <v>747</v>
      </c>
      <c r="AI111" s="0" t="s">
        <v>748</v>
      </c>
      <c r="AJ111" s="0" t="s">
        <v>749</v>
      </c>
      <c r="AK111" s="0" t="s">
        <v>750</v>
      </c>
      <c r="AL111" s="0" t="s">
        <v>751</v>
      </c>
      <c r="AM111" s="0" t="s">
        <v>752</v>
      </c>
      <c r="AN111" s="0"/>
      <c r="AO111" s="0"/>
      <c r="AP111" s="0"/>
    </row>
    <row r="112" customFormat="false" ht="15" hidden="false" customHeight="false" outlineLevel="0" collapsed="false">
      <c r="AG112" s="0" t="str">
        <f aca="false">VLOOKUP(AH112,AH112:AR206,$AE$1,FALSE())</f>
        <v>if 2000&gt;=W&lt;6000 - INSD-2 springs (SPR-2)</v>
      </c>
      <c r="AH112" s="0" t="s">
        <v>753</v>
      </c>
      <c r="AI112" s="0" t="s">
        <v>754</v>
      </c>
      <c r="AJ112" s="0" t="s">
        <v>755</v>
      </c>
      <c r="AK112" s="0" t="s">
        <v>756</v>
      </c>
      <c r="AL112" s="0" t="s">
        <v>757</v>
      </c>
      <c r="AM112" s="0" t="s">
        <v>758</v>
      </c>
      <c r="AN112" s="0"/>
      <c r="AO112" s="0"/>
      <c r="AP112" s="0"/>
    </row>
    <row r="113" customFormat="false" ht="15" hidden="false" customHeight="false" outlineLevel="0" collapsed="false">
      <c r="AG113" s="0" t="str">
        <f aca="false">VLOOKUP(AH113,AH113:AR207,$AE$1,FALSE())</f>
        <v>if W&gt;=6000 - INSD-4 springs (SPR-4)</v>
      </c>
      <c r="AH113" s="0" t="s">
        <v>759</v>
      </c>
      <c r="AI113" s="0" t="s">
        <v>760</v>
      </c>
      <c r="AJ113" s="0" t="s">
        <v>761</v>
      </c>
      <c r="AK113" s="0" t="s">
        <v>762</v>
      </c>
      <c r="AL113" s="0" t="s">
        <v>763</v>
      </c>
      <c r="AM113" s="0" t="s">
        <v>764</v>
      </c>
      <c r="AN113" s="0"/>
      <c r="AO113" s="0"/>
      <c r="AP113" s="0"/>
    </row>
    <row r="114" customFormat="false" ht="15" hidden="false" customHeight="false" outlineLevel="0" collapsed="false">
      <c r="AN114" s="0"/>
      <c r="AO114" s="0"/>
      <c r="AP114" s="0"/>
    </row>
    <row r="115" customFormat="false" ht="15" hidden="false" customHeight="false" outlineLevel="0" collapsed="false">
      <c r="AG115" s="0" t="str">
        <f aca="false">VLOOKUP(AH115,AH115:AR209,$AE$1,FALSE())</f>
        <v>Type of panel</v>
      </c>
      <c r="AH115" s="0" t="s">
        <v>765</v>
      </c>
      <c r="AI115" s="0" t="s">
        <v>766</v>
      </c>
      <c r="AJ115" s="0" t="s">
        <v>767</v>
      </c>
      <c r="AK115" s="0" t="s">
        <v>768</v>
      </c>
      <c r="AL115" s="0" t="s">
        <v>769</v>
      </c>
      <c r="AM115" s="0" t="s">
        <v>770</v>
      </c>
      <c r="AN115" s="0" t="s">
        <v>771</v>
      </c>
      <c r="AO115" s="0" t="s">
        <v>772</v>
      </c>
      <c r="AP115" s="0" t="s">
        <v>773</v>
      </c>
    </row>
    <row r="116" customFormat="false" ht="15" hidden="false" customHeight="false" outlineLevel="0" collapsed="false">
      <c r="AG116" s="0" t="str">
        <f aca="false">VLOOKUP(AH116,AH116:AR210,$AE$1,FALSE())</f>
        <v>40mm</v>
      </c>
      <c r="AH116" s="0" t="s">
        <v>774</v>
      </c>
      <c r="AI116" s="0" t="s">
        <v>774</v>
      </c>
      <c r="AJ116" s="0" t="s">
        <v>774</v>
      </c>
      <c r="AK116" s="0" t="s">
        <v>774</v>
      </c>
      <c r="AL116" s="0" t="s">
        <v>774</v>
      </c>
      <c r="AM116" s="0" t="s">
        <v>774</v>
      </c>
      <c r="AN116" s="0" t="s">
        <v>775</v>
      </c>
      <c r="AO116" s="0" t="s">
        <v>774</v>
      </c>
      <c r="AP116" s="0" t="s">
        <v>776</v>
      </c>
    </row>
    <row r="117" customFormat="false" ht="15" hidden="false" customHeight="false" outlineLevel="0" collapsed="false">
      <c r="AG117" s="0" t="str">
        <f aca="false">VLOOKUP(AH117,AH117:AR211,$AE$1,FALSE())</f>
        <v>80mm</v>
      </c>
      <c r="AH117" s="0" t="s">
        <v>777</v>
      </c>
      <c r="AI117" s="0" t="s">
        <v>777</v>
      </c>
      <c r="AJ117" s="0" t="s">
        <v>777</v>
      </c>
      <c r="AK117" s="0" t="s">
        <v>777</v>
      </c>
      <c r="AL117" s="0" t="s">
        <v>777</v>
      </c>
      <c r="AM117" s="0" t="s">
        <v>777</v>
      </c>
      <c r="AN117" s="0" t="s">
        <v>778</v>
      </c>
      <c r="AO117" s="0" t="s">
        <v>777</v>
      </c>
      <c r="AP117" s="0" t="s">
        <v>779</v>
      </c>
    </row>
    <row r="118" customFormat="false" ht="15" hidden="false" customHeight="false" outlineLevel="0" collapsed="false">
      <c r="AN118" s="0"/>
      <c r="AO118" s="0"/>
      <c r="AP118" s="0"/>
    </row>
    <row r="119" customFormat="false" ht="15" hidden="false" customHeight="false" outlineLevel="0" collapsed="false">
      <c r="AG119" s="0" t="str">
        <f aca="false">VLOOKUP(AH119,AH119:AR213,$AE$1,FALSE())</f>
        <v>When 1 1/4 "shaft, lintel is HL+360 and axis of shaft is HL + 210 mm</v>
      </c>
      <c r="AH119" s="0" t="s">
        <v>780</v>
      </c>
      <c r="AI119" s="0" t="s">
        <v>781</v>
      </c>
      <c r="AJ119" s="0" t="s">
        <v>782</v>
      </c>
      <c r="AK119" s="0" t="s">
        <v>783</v>
      </c>
      <c r="AL119" s="0" t="s">
        <v>784</v>
      </c>
      <c r="AM119" s="0" t="s">
        <v>785</v>
      </c>
      <c r="AN119" s="0" t="s">
        <v>786</v>
      </c>
      <c r="AO119" s="0" t="s">
        <v>787</v>
      </c>
      <c r="AP119" s="0" t="s">
        <v>788</v>
      </c>
    </row>
    <row r="120" customFormat="false" ht="15" hidden="false" customHeight="false" outlineLevel="0" collapsed="false">
      <c r="AN120" s="0"/>
      <c r="AO120" s="0"/>
      <c r="AP120" s="0"/>
    </row>
    <row r="121" customFormat="false" ht="15" hidden="false" customHeight="false" outlineLevel="0" collapsed="false">
      <c r="AG121" s="0" t="str">
        <f aca="false">VLOOKUP(AH121,AH121:AR215,$AE$1,FALSE())</f>
        <v>Type of rails</v>
      </c>
      <c r="AH121" s="0" t="s">
        <v>789</v>
      </c>
      <c r="AI121" s="0" t="s">
        <v>790</v>
      </c>
      <c r="AJ121" s="0" t="s">
        <v>791</v>
      </c>
      <c r="AK121" s="0" t="s">
        <v>792</v>
      </c>
      <c r="AL121" s="0" t="s">
        <v>793</v>
      </c>
      <c r="AM121" s="0" t="s">
        <v>794</v>
      </c>
      <c r="AN121" s="0" t="s">
        <v>795</v>
      </c>
      <c r="AO121" s="0" t="s">
        <v>796</v>
      </c>
      <c r="AP121" s="0" t="s">
        <v>797</v>
      </c>
    </row>
    <row r="122" customFormat="false" ht="15" hidden="false" customHeight="false" outlineLevel="0" collapsed="false">
      <c r="AG122" s="0" t="str">
        <f aca="false">VLOOKUP(AH122,AH122:AR216,$AE$1,FALSE())</f>
        <v>2"</v>
      </c>
      <c r="AH122" s="0" t="s">
        <v>798</v>
      </c>
      <c r="AI122" s="0" t="s">
        <v>798</v>
      </c>
      <c r="AJ122" s="0" t="s">
        <v>798</v>
      </c>
      <c r="AK122" s="0" t="s">
        <v>798</v>
      </c>
      <c r="AL122" s="0" t="s">
        <v>798</v>
      </c>
      <c r="AM122" s="0" t="s">
        <v>798</v>
      </c>
      <c r="AN122" s="0" t="s">
        <v>798</v>
      </c>
      <c r="AO122" s="0" t="s">
        <v>798</v>
      </c>
      <c r="AP122" s="0" t="s">
        <v>798</v>
      </c>
    </row>
    <row r="123" customFormat="false" ht="15" hidden="false" customHeight="false" outlineLevel="0" collapsed="false">
      <c r="AG123" s="0" t="str">
        <f aca="false">VLOOKUP(AH123,AH123:AR217,$AE$1,FALSE())</f>
        <v>3"</v>
      </c>
      <c r="AH123" s="0" t="s">
        <v>799</v>
      </c>
      <c r="AI123" s="0" t="s">
        <v>799</v>
      </c>
      <c r="AJ123" s="0" t="s">
        <v>799</v>
      </c>
      <c r="AK123" s="0" t="s">
        <v>799</v>
      </c>
      <c r="AL123" s="0" t="s">
        <v>799</v>
      </c>
      <c r="AM123" s="0" t="s">
        <v>799</v>
      </c>
      <c r="AN123" s="0" t="s">
        <v>799</v>
      </c>
      <c r="AO123" s="0" t="s">
        <v>799</v>
      </c>
      <c r="AP123" s="0" t="s">
        <v>799</v>
      </c>
    </row>
    <row r="124" customFormat="false" ht="15" hidden="false" customHeight="false" outlineLevel="0" collapsed="false">
      <c r="AN124" s="0"/>
      <c r="AO124" s="0"/>
      <c r="AP124" s="0"/>
    </row>
    <row r="125" customFormat="false" ht="15" hidden="false" customHeight="false" outlineLevel="0" collapsed="false">
      <c r="AG125" s="0" t="str">
        <f aca="false">VLOOKUP(AH125,AH125:AR219,$AE$1,FALSE())</f>
        <v>FRAME - HIGH LIFT SYSTEM (HL)</v>
      </c>
      <c r="AH125" s="0" t="s">
        <v>800</v>
      </c>
      <c r="AI125" s="0" t="s">
        <v>801</v>
      </c>
      <c r="AJ125" s="0" t="s">
        <v>802</v>
      </c>
      <c r="AK125" s="0" t="s">
        <v>803</v>
      </c>
      <c r="AL125" s="0" t="s">
        <v>804</v>
      </c>
      <c r="AM125" s="0" t="s">
        <v>805</v>
      </c>
      <c r="AN125" s="0" t="s">
        <v>806</v>
      </c>
      <c r="AO125" s="0" t="s">
        <v>807</v>
      </c>
      <c r="AP125" s="0" t="s">
        <v>808</v>
      </c>
    </row>
    <row r="126" customFormat="false" ht="15" hidden="false" customHeight="false" outlineLevel="0" collapsed="false">
      <c r="AN126" s="0"/>
      <c r="AO126" s="0"/>
      <c r="AP126" s="0"/>
    </row>
    <row r="127" customFormat="false" ht="15" hidden="false" customHeight="false" outlineLevel="0" collapsed="false">
      <c r="AN127" s="0"/>
      <c r="AO127" s="0"/>
      <c r="AP127" s="0"/>
    </row>
    <row r="128" customFormat="false" ht="15" hidden="false" customHeight="false" outlineLevel="0" collapsed="false">
      <c r="AN128" s="0"/>
      <c r="AO128" s="0"/>
      <c r="AP128" s="0"/>
    </row>
    <row r="129" customFormat="false" ht="15" hidden="false" customHeight="false" outlineLevel="0" collapsed="false">
      <c r="AN129" s="0"/>
      <c r="AO129" s="0"/>
      <c r="AP129" s="0"/>
    </row>
    <row r="130" customFormat="false" ht="15" hidden="false" customHeight="false" outlineLevel="0" collapsed="false">
      <c r="AN130" s="0"/>
      <c r="AO130" s="0"/>
      <c r="AP130" s="0"/>
    </row>
    <row r="131" customFormat="false" ht="15" hidden="false" customHeight="false" outlineLevel="0" collapsed="false">
      <c r="AN131" s="0"/>
      <c r="AO131" s="0"/>
      <c r="AP131" s="0"/>
    </row>
    <row r="132" customFormat="false" ht="15" hidden="false" customHeight="false" outlineLevel="0" collapsed="false">
      <c r="AN132" s="0"/>
      <c r="AO132" s="0"/>
      <c r="AP132" s="0"/>
    </row>
    <row r="133" customFormat="false" ht="15" hidden="false" customHeight="false" outlineLevel="0" collapsed="false">
      <c r="AN133" s="0"/>
      <c r="AO133" s="0"/>
      <c r="AP133" s="0"/>
    </row>
    <row r="134" customFormat="false" ht="15" hidden="false" customHeight="false" outlineLevel="0" collapsed="false">
      <c r="AN134" s="0"/>
      <c r="AO134" s="0"/>
      <c r="AP134" s="0"/>
    </row>
    <row r="135" customFormat="false" ht="15" hidden="false" customHeight="false" outlineLevel="0" collapsed="false">
      <c r="AN135" s="0"/>
      <c r="AO135" s="0"/>
      <c r="AP135" s="0"/>
    </row>
    <row r="136" customFormat="false" ht="15" hidden="false" customHeight="false" outlineLevel="0" collapsed="false">
      <c r="AN136" s="0"/>
      <c r="AO136" s="0"/>
      <c r="AP136" s="0"/>
    </row>
    <row r="137" customFormat="false" ht="15" hidden="false" customHeight="false" outlineLevel="0" collapsed="false">
      <c r="AN137" s="0"/>
      <c r="AO137" s="0"/>
      <c r="AP137" s="0"/>
    </row>
    <row r="138" customFormat="false" ht="15" hidden="false" customHeight="false" outlineLevel="0" collapsed="false">
      <c r="AN138" s="0"/>
      <c r="AO138" s="0"/>
      <c r="AP138" s="0"/>
    </row>
    <row r="139" customFormat="false" ht="15" hidden="false" customHeight="false" outlineLevel="0" collapsed="false">
      <c r="AN139" s="0"/>
      <c r="AO139" s="0"/>
      <c r="AP139" s="0"/>
    </row>
    <row r="140" customFormat="false" ht="15" hidden="false" customHeight="false" outlineLevel="0" collapsed="false">
      <c r="AN140" s="0"/>
      <c r="AO140" s="0"/>
      <c r="AP140" s="0"/>
    </row>
    <row r="141" customFormat="false" ht="15" hidden="false" customHeight="false" outlineLevel="0" collapsed="false">
      <c r="AN141" s="0"/>
      <c r="AO141" s="0"/>
      <c r="AP141" s="0"/>
    </row>
    <row r="142" customFormat="false" ht="15" hidden="false" customHeight="false" outlineLevel="0" collapsed="false">
      <c r="AN142" s="0"/>
      <c r="AO142" s="0"/>
      <c r="AP142" s="0"/>
    </row>
    <row r="143" customFormat="false" ht="15" hidden="false" customHeight="false" outlineLevel="0" collapsed="false">
      <c r="AN143" s="0"/>
      <c r="AO143" s="0"/>
      <c r="AP143" s="0"/>
    </row>
    <row r="144" customFormat="false" ht="15" hidden="false" customHeight="false" outlineLevel="0" collapsed="false">
      <c r="AN144" s="0"/>
      <c r="AO144" s="0"/>
      <c r="AP144" s="0"/>
    </row>
    <row r="145" customFormat="false" ht="15" hidden="false" customHeight="false" outlineLevel="0" collapsed="false">
      <c r="AN145" s="0"/>
      <c r="AO145" s="0"/>
      <c r="AP145" s="0"/>
    </row>
    <row r="146" customFormat="false" ht="15" hidden="false" customHeight="false" outlineLevel="0" collapsed="false">
      <c r="AN146" s="0"/>
      <c r="AO146" s="0"/>
      <c r="AP146" s="0"/>
    </row>
    <row r="147" customFormat="false" ht="15" hidden="false" customHeight="false" outlineLevel="0" collapsed="false">
      <c r="AN147" s="0"/>
      <c r="AO147" s="0"/>
      <c r="AP147" s="0"/>
    </row>
    <row r="148" customFormat="false" ht="15" hidden="false" customHeight="false" outlineLevel="0" collapsed="false">
      <c r="AN148" s="0"/>
      <c r="AO148" s="0"/>
      <c r="AP148" s="0"/>
    </row>
    <row r="149" customFormat="false" ht="15" hidden="false" customHeight="false" outlineLevel="0" collapsed="false">
      <c r="AN149" s="0"/>
      <c r="AO149" s="0"/>
      <c r="AP149" s="0"/>
    </row>
    <row r="150" customFormat="false" ht="15" hidden="false" customHeight="false" outlineLevel="0" collapsed="false">
      <c r="AN150" s="0"/>
      <c r="AO150" s="0"/>
      <c r="AP150" s="0"/>
    </row>
    <row r="151" customFormat="false" ht="15" hidden="false" customHeight="false" outlineLevel="0" collapsed="false">
      <c r="AN151" s="0"/>
      <c r="AO151" s="0"/>
      <c r="AP151" s="0"/>
    </row>
    <row r="152" customFormat="false" ht="15" hidden="false" customHeight="false" outlineLevel="0" collapsed="false">
      <c r="AN152" s="0"/>
      <c r="AO152" s="0"/>
      <c r="AP152" s="0"/>
    </row>
    <row r="153" customFormat="false" ht="15" hidden="false" customHeight="false" outlineLevel="0" collapsed="false">
      <c r="AN153" s="0"/>
      <c r="AO153" s="0"/>
      <c r="AP153" s="0"/>
    </row>
    <row r="154" customFormat="false" ht="15" hidden="false" customHeight="false" outlineLevel="0" collapsed="false">
      <c r="AN154" s="0"/>
      <c r="AO154" s="0"/>
      <c r="AP154" s="0"/>
    </row>
    <row r="155" customFormat="false" ht="15" hidden="false" customHeight="false" outlineLevel="0" collapsed="false">
      <c r="AN155" s="0"/>
      <c r="AO155" s="0"/>
      <c r="AP155" s="0"/>
    </row>
    <row r="156" customFormat="false" ht="15" hidden="false" customHeight="false" outlineLevel="0" collapsed="false">
      <c r="AN156" s="0"/>
      <c r="AO156" s="0"/>
      <c r="AP156" s="0"/>
    </row>
    <row r="157" customFormat="false" ht="15" hidden="false" customHeight="false" outlineLevel="0" collapsed="false">
      <c r="AN157" s="0"/>
      <c r="AO157" s="0"/>
      <c r="AP157" s="0"/>
    </row>
    <row r="158" customFormat="false" ht="15" hidden="false" customHeight="false" outlineLevel="0" collapsed="false">
      <c r="AN158" s="0"/>
      <c r="AO158" s="0"/>
      <c r="AP158" s="0"/>
    </row>
    <row r="159" customFormat="false" ht="15" hidden="false" customHeight="false" outlineLevel="0" collapsed="false">
      <c r="AN159" s="0"/>
      <c r="AO159" s="0"/>
      <c r="AP159" s="0"/>
    </row>
    <row r="160" customFormat="false" ht="15" hidden="false" customHeight="false" outlineLevel="0" collapsed="false">
      <c r="AN160" s="0"/>
      <c r="AO160" s="0"/>
      <c r="AP160" s="0"/>
    </row>
    <row r="161" customFormat="false" ht="15" hidden="false" customHeight="false" outlineLevel="0" collapsed="false">
      <c r="AN161" s="0"/>
      <c r="AO161" s="0"/>
      <c r="AP161" s="0"/>
    </row>
    <row r="162" customFormat="false" ht="15" hidden="false" customHeight="false" outlineLevel="0" collapsed="false">
      <c r="AN162" s="0"/>
      <c r="AO162" s="0"/>
      <c r="AP162" s="0"/>
    </row>
    <row r="163" customFormat="false" ht="15" hidden="false" customHeight="false" outlineLevel="0" collapsed="false">
      <c r="AN163" s="0"/>
      <c r="AO163" s="0"/>
      <c r="AP163" s="0"/>
    </row>
    <row r="164" customFormat="false" ht="15" hidden="false" customHeight="false" outlineLevel="0" collapsed="false">
      <c r="AN164" s="0"/>
      <c r="AO164" s="0"/>
      <c r="AP164" s="0"/>
    </row>
    <row r="165" customFormat="false" ht="15" hidden="false" customHeight="false" outlineLevel="0" collapsed="false">
      <c r="AN165" s="0"/>
      <c r="AO165" s="0"/>
      <c r="AP165" s="0"/>
    </row>
    <row r="166" customFormat="false" ht="15" hidden="false" customHeight="false" outlineLevel="0" collapsed="false">
      <c r="AN166" s="0"/>
      <c r="AO166" s="0"/>
      <c r="AP166" s="0"/>
    </row>
    <row r="167" customFormat="false" ht="15" hidden="false" customHeight="false" outlineLevel="0" collapsed="false">
      <c r="AN167" s="0"/>
      <c r="AO167" s="0"/>
      <c r="AP167" s="0"/>
    </row>
    <row r="168" customFormat="false" ht="15" hidden="false" customHeight="false" outlineLevel="0" collapsed="false">
      <c r="AN168" s="0"/>
      <c r="AO168" s="0"/>
      <c r="AP168" s="0"/>
    </row>
    <row r="169" customFormat="false" ht="15" hidden="false" customHeight="false" outlineLevel="0" collapsed="false">
      <c r="AN169" s="0"/>
      <c r="AO169" s="0"/>
      <c r="AP169" s="0"/>
    </row>
    <row r="170" customFormat="false" ht="15" hidden="false" customHeight="false" outlineLevel="0" collapsed="false">
      <c r="AN170" s="0"/>
      <c r="AO170" s="0"/>
      <c r="AP170" s="0"/>
    </row>
    <row r="171" customFormat="false" ht="15" hidden="false" customHeight="false" outlineLevel="0" collapsed="false">
      <c r="AN171" s="0"/>
      <c r="AO171" s="0"/>
      <c r="AP171" s="0"/>
    </row>
    <row r="172" customFormat="false" ht="15" hidden="false" customHeight="false" outlineLevel="0" collapsed="false">
      <c r="AN172" s="0"/>
      <c r="AO172" s="0"/>
      <c r="AP172" s="0"/>
    </row>
    <row r="173" customFormat="false" ht="15" hidden="false" customHeight="false" outlineLevel="0" collapsed="false">
      <c r="AN173" s="0"/>
      <c r="AO173" s="0"/>
      <c r="AP173" s="0"/>
    </row>
    <row r="174" customFormat="false" ht="15" hidden="false" customHeight="false" outlineLevel="0" collapsed="false">
      <c r="AN174" s="0"/>
      <c r="AO174" s="0"/>
      <c r="AP174" s="0"/>
    </row>
    <row r="175" customFormat="false" ht="15" hidden="false" customHeight="false" outlineLevel="0" collapsed="false">
      <c r="AN175" s="0"/>
      <c r="AO175" s="0"/>
      <c r="AP175" s="0"/>
    </row>
    <row r="176" customFormat="false" ht="15" hidden="false" customHeight="false" outlineLevel="0" collapsed="false">
      <c r="AN176" s="0"/>
      <c r="AO176" s="0"/>
      <c r="AP176" s="0"/>
    </row>
    <row r="177" customFormat="false" ht="15" hidden="false" customHeight="false" outlineLevel="0" collapsed="false">
      <c r="AN177" s="0"/>
      <c r="AO177" s="0"/>
      <c r="AP177" s="0"/>
    </row>
    <row r="178" customFormat="false" ht="15" hidden="false" customHeight="false" outlineLevel="0" collapsed="false">
      <c r="AN178" s="0"/>
      <c r="AO178" s="0"/>
      <c r="AP178" s="0"/>
    </row>
    <row r="179" customFormat="false" ht="15" hidden="false" customHeight="false" outlineLevel="0" collapsed="false">
      <c r="AN179" s="0"/>
      <c r="AO179" s="0"/>
      <c r="AP179" s="0"/>
    </row>
    <row r="180" customFormat="false" ht="15" hidden="false" customHeight="false" outlineLevel="0" collapsed="false">
      <c r="AN180" s="0"/>
      <c r="AO180" s="0"/>
      <c r="AP180" s="0"/>
    </row>
    <row r="181" customFormat="false" ht="15" hidden="false" customHeight="false" outlineLevel="0" collapsed="false">
      <c r="AN181" s="0"/>
      <c r="AO181" s="0"/>
      <c r="AP181" s="0"/>
    </row>
    <row r="182" customFormat="false" ht="15" hidden="false" customHeight="false" outlineLevel="0" collapsed="false">
      <c r="AN182" s="0"/>
      <c r="AO182" s="0"/>
      <c r="AP182" s="0"/>
    </row>
    <row r="183" customFormat="false" ht="15" hidden="false" customHeight="false" outlineLevel="0" collapsed="false">
      <c r="AN183" s="0"/>
      <c r="AO183" s="0"/>
      <c r="AP183" s="0"/>
    </row>
    <row r="184" customFormat="false" ht="15" hidden="false" customHeight="false" outlineLevel="0" collapsed="false">
      <c r="AN184" s="0"/>
      <c r="AO184" s="0"/>
      <c r="AP184" s="0"/>
    </row>
    <row r="185" customFormat="false" ht="15" hidden="false" customHeight="false" outlineLevel="0" collapsed="false">
      <c r="AN185" s="0"/>
      <c r="AO185" s="0"/>
      <c r="AP185" s="0"/>
    </row>
    <row r="186" customFormat="false" ht="15" hidden="false" customHeight="false" outlineLevel="0" collapsed="false">
      <c r="AN186" s="0"/>
      <c r="AO186" s="0"/>
      <c r="AP186" s="0"/>
    </row>
    <row r="187" customFormat="false" ht="15" hidden="false" customHeight="false" outlineLevel="0" collapsed="false">
      <c r="AN187" s="0"/>
      <c r="AO187" s="0"/>
      <c r="AP187" s="0"/>
    </row>
    <row r="188" customFormat="false" ht="15" hidden="false" customHeight="false" outlineLevel="0" collapsed="false">
      <c r="AN188" s="0"/>
      <c r="AO188" s="0"/>
      <c r="AP188" s="0"/>
    </row>
    <row r="189" customFormat="false" ht="15" hidden="false" customHeight="false" outlineLevel="0" collapsed="false">
      <c r="AN189" s="0"/>
      <c r="AO189" s="0"/>
      <c r="AP189" s="0"/>
    </row>
    <row r="190" customFormat="false" ht="15" hidden="false" customHeight="false" outlineLevel="0" collapsed="false">
      <c r="AN190" s="0"/>
      <c r="AO190" s="0"/>
      <c r="AP190" s="0"/>
    </row>
    <row r="191" customFormat="false" ht="15" hidden="false" customHeight="false" outlineLevel="0" collapsed="false">
      <c r="AN191" s="0"/>
      <c r="AO191" s="0"/>
      <c r="AP191" s="0"/>
    </row>
    <row r="192" customFormat="false" ht="15" hidden="false" customHeight="false" outlineLevel="0" collapsed="false">
      <c r="AN192" s="0"/>
      <c r="AO192" s="0"/>
      <c r="AP192" s="0"/>
    </row>
    <row r="193" customFormat="false" ht="15" hidden="false" customHeight="false" outlineLevel="0" collapsed="false">
      <c r="AN193" s="0"/>
      <c r="AO193" s="0"/>
      <c r="AP193" s="0"/>
    </row>
    <row r="194" customFormat="false" ht="15" hidden="false" customHeight="false" outlineLevel="0" collapsed="false">
      <c r="AN194" s="0"/>
      <c r="AO194" s="0"/>
      <c r="AP194" s="0"/>
    </row>
    <row r="195" customFormat="false" ht="15" hidden="false" customHeight="false" outlineLevel="0" collapsed="false">
      <c r="AN195" s="0"/>
      <c r="AO195" s="0"/>
      <c r="AP195" s="0"/>
    </row>
    <row r="196" customFormat="false" ht="15" hidden="false" customHeight="false" outlineLevel="0" collapsed="false">
      <c r="AN196" s="0"/>
      <c r="AO196" s="0"/>
      <c r="AP196" s="0"/>
    </row>
    <row r="197" customFormat="false" ht="15" hidden="false" customHeight="false" outlineLevel="0" collapsed="false">
      <c r="AN197" s="0"/>
      <c r="AO197" s="0"/>
      <c r="AP197" s="0"/>
    </row>
    <row r="198" customFormat="false" ht="15" hidden="false" customHeight="false" outlineLevel="0" collapsed="false">
      <c r="AN198" s="0"/>
      <c r="AO198" s="0"/>
      <c r="AP198" s="0"/>
    </row>
    <row r="199" customFormat="false" ht="15" hidden="false" customHeight="false" outlineLevel="0" collapsed="false">
      <c r="AN199" s="0"/>
      <c r="AO199" s="0"/>
      <c r="AP199" s="0"/>
    </row>
    <row r="200" customFormat="false" ht="15" hidden="false" customHeight="false" outlineLevel="0" collapsed="false">
      <c r="AN200" s="0"/>
      <c r="AO200" s="0"/>
      <c r="AP200" s="0"/>
    </row>
    <row r="201" customFormat="false" ht="15" hidden="false" customHeight="false" outlineLevel="0" collapsed="false">
      <c r="AN201" s="0"/>
      <c r="AO201" s="0"/>
      <c r="AP201" s="0"/>
    </row>
    <row r="202" customFormat="false" ht="15" hidden="false" customHeight="false" outlineLevel="0" collapsed="false">
      <c r="AN202" s="0"/>
      <c r="AO202" s="0"/>
      <c r="AP202" s="0"/>
    </row>
    <row r="203" customFormat="false" ht="15" hidden="false" customHeight="false" outlineLevel="0" collapsed="false">
      <c r="AN203" s="0"/>
      <c r="AO203" s="0"/>
      <c r="AP203" s="0"/>
    </row>
    <row r="204" customFormat="false" ht="15" hidden="false" customHeight="false" outlineLevel="0" collapsed="false">
      <c r="AN204" s="0"/>
      <c r="AO204" s="0"/>
      <c r="AP204" s="0"/>
    </row>
    <row r="205" customFormat="false" ht="15" hidden="false" customHeight="false" outlineLevel="0" collapsed="false">
      <c r="AN205" s="0"/>
      <c r="AO205" s="0"/>
      <c r="AP205" s="0"/>
    </row>
    <row r="206" customFormat="false" ht="15" hidden="false" customHeight="false" outlineLevel="0" collapsed="false">
      <c r="AN206" s="0"/>
      <c r="AO206" s="0"/>
      <c r="AP206" s="0"/>
    </row>
    <row r="207" customFormat="false" ht="15" hidden="false" customHeight="false" outlineLevel="0" collapsed="false">
      <c r="AN207" s="0"/>
      <c r="AO207" s="0"/>
      <c r="AP207" s="0"/>
    </row>
    <row r="208" customFormat="false" ht="15" hidden="false" customHeight="false" outlineLevel="0" collapsed="false">
      <c r="AN208" s="0"/>
      <c r="AO208" s="0"/>
      <c r="AP208" s="0"/>
    </row>
    <row r="209" customFormat="false" ht="15" hidden="false" customHeight="false" outlineLevel="0" collapsed="false">
      <c r="AN209" s="0"/>
      <c r="AO209" s="0"/>
      <c r="AP209" s="0"/>
    </row>
    <row r="210" customFormat="false" ht="15" hidden="false" customHeight="false" outlineLevel="0" collapsed="false">
      <c r="AN210" s="0"/>
      <c r="AO210" s="0"/>
      <c r="AP210" s="0"/>
    </row>
    <row r="211" customFormat="false" ht="15" hidden="false" customHeight="false" outlineLevel="0" collapsed="false">
      <c r="AN211" s="0"/>
      <c r="AO211" s="0"/>
      <c r="AP211" s="0"/>
    </row>
    <row r="212" customFormat="false" ht="15" hidden="false" customHeight="false" outlineLevel="0" collapsed="false">
      <c r="AN212" s="0"/>
      <c r="AO212" s="0"/>
      <c r="AP212" s="0"/>
    </row>
    <row r="213" customFormat="false" ht="15" hidden="false" customHeight="false" outlineLevel="0" collapsed="false">
      <c r="AN213" s="0"/>
      <c r="AO213" s="0"/>
      <c r="AP213" s="0"/>
    </row>
    <row r="214" customFormat="false" ht="15" hidden="false" customHeight="false" outlineLevel="0" collapsed="false">
      <c r="AN214" s="0"/>
      <c r="AO214" s="0"/>
      <c r="AP214" s="0"/>
    </row>
    <row r="215" customFormat="false" ht="15" hidden="false" customHeight="false" outlineLevel="0" collapsed="false">
      <c r="AN215" s="0"/>
      <c r="AO215" s="0"/>
      <c r="AP215" s="0"/>
    </row>
    <row r="216" customFormat="false" ht="15" hidden="false" customHeight="false" outlineLevel="0" collapsed="false">
      <c r="AN216" s="0"/>
      <c r="AO216" s="0"/>
      <c r="AP216" s="0"/>
    </row>
    <row r="217" customFormat="false" ht="15" hidden="false" customHeight="false" outlineLevel="0" collapsed="false">
      <c r="AN217" s="0"/>
      <c r="AO217" s="0"/>
      <c r="AP217" s="0"/>
    </row>
    <row r="218" customFormat="false" ht="15" hidden="false" customHeight="false" outlineLevel="0" collapsed="false">
      <c r="AN218" s="0"/>
      <c r="AO218" s="0"/>
      <c r="AP218" s="0"/>
    </row>
    <row r="219" customFormat="false" ht="15" hidden="false" customHeight="false" outlineLevel="0" collapsed="false">
      <c r="AN219" s="0"/>
      <c r="AO219" s="0"/>
      <c r="AP219" s="0"/>
    </row>
    <row r="220" customFormat="false" ht="15" hidden="false" customHeight="false" outlineLevel="0" collapsed="false">
      <c r="AN220" s="0"/>
      <c r="AO220" s="0"/>
      <c r="AP220" s="0"/>
    </row>
    <row r="221" customFormat="false" ht="15" hidden="false" customHeight="false" outlineLevel="0" collapsed="false">
      <c r="AN221" s="0"/>
      <c r="AO221" s="0"/>
      <c r="AP221" s="0"/>
    </row>
    <row r="222" customFormat="false" ht="15" hidden="false" customHeight="false" outlineLevel="0" collapsed="false">
      <c r="AN222" s="0"/>
      <c r="AO222" s="0"/>
      <c r="AP222" s="0"/>
    </row>
    <row r="223" customFormat="false" ht="15" hidden="false" customHeight="false" outlineLevel="0" collapsed="false">
      <c r="AN223" s="0"/>
      <c r="AO223" s="0"/>
      <c r="AP223" s="0"/>
    </row>
    <row r="224" customFormat="false" ht="15" hidden="false" customHeight="false" outlineLevel="0" collapsed="false">
      <c r="AN224" s="0"/>
      <c r="AO224" s="0"/>
      <c r="AP224" s="0"/>
    </row>
    <row r="225" customFormat="false" ht="15" hidden="false" customHeight="false" outlineLevel="0" collapsed="false">
      <c r="AN225" s="0"/>
      <c r="AO225" s="0"/>
      <c r="AP225" s="0"/>
    </row>
    <row r="226" customFormat="false" ht="15" hidden="false" customHeight="false" outlineLevel="0" collapsed="false">
      <c r="AN226" s="0"/>
      <c r="AO226" s="0"/>
      <c r="AP226" s="0"/>
    </row>
    <row r="227" customFormat="false" ht="15" hidden="false" customHeight="false" outlineLevel="0" collapsed="false">
      <c r="AN227" s="0"/>
      <c r="AO227" s="0"/>
      <c r="AP227" s="0"/>
    </row>
    <row r="228" customFormat="false" ht="15" hidden="false" customHeight="false" outlineLevel="0" collapsed="false">
      <c r="AN228" s="0"/>
      <c r="AO228" s="0"/>
      <c r="AP228" s="0"/>
    </row>
    <row r="229" customFormat="false" ht="15" hidden="false" customHeight="false" outlineLevel="0" collapsed="false">
      <c r="AN229" s="0"/>
      <c r="AO229" s="0"/>
      <c r="AP229" s="0"/>
    </row>
    <row r="230" customFormat="false" ht="15" hidden="false" customHeight="false" outlineLevel="0" collapsed="false">
      <c r="AN230" s="0"/>
      <c r="AO230" s="0"/>
      <c r="AP230" s="0"/>
    </row>
    <row r="231" customFormat="false" ht="15" hidden="false" customHeight="false" outlineLevel="0" collapsed="false">
      <c r="AN231" s="0"/>
      <c r="AO231" s="0"/>
      <c r="AP231" s="0"/>
    </row>
    <row r="232" customFormat="false" ht="15" hidden="false" customHeight="false" outlineLevel="0" collapsed="false">
      <c r="AN232" s="0"/>
      <c r="AO232" s="0"/>
      <c r="AP232" s="0"/>
    </row>
    <row r="233" customFormat="false" ht="15" hidden="false" customHeight="false" outlineLevel="0" collapsed="false">
      <c r="AN233" s="0"/>
      <c r="AO233" s="0"/>
      <c r="AP233" s="0"/>
    </row>
    <row r="234" customFormat="false" ht="15" hidden="false" customHeight="false" outlineLevel="0" collapsed="false">
      <c r="AN234" s="0"/>
      <c r="AO234" s="0"/>
      <c r="AP234" s="0"/>
    </row>
    <row r="235" customFormat="false" ht="15" hidden="false" customHeight="false" outlineLevel="0" collapsed="false">
      <c r="AN235" s="0"/>
      <c r="AO235" s="0"/>
      <c r="AP235" s="0"/>
    </row>
    <row r="236" customFormat="false" ht="15" hidden="false" customHeight="false" outlineLevel="0" collapsed="false">
      <c r="AN236" s="0"/>
      <c r="AO236" s="0"/>
      <c r="AP236" s="0"/>
    </row>
    <row r="237" customFormat="false" ht="15" hidden="false" customHeight="false" outlineLevel="0" collapsed="false">
      <c r="AN237" s="0"/>
      <c r="AO237" s="0"/>
      <c r="AP237" s="0"/>
    </row>
    <row r="238" customFormat="false" ht="15" hidden="false" customHeight="false" outlineLevel="0" collapsed="false"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</row>
    <row r="239" customFormat="false" ht="15" hidden="false" customHeight="false" outlineLevel="0" collapsed="false">
      <c r="AN239" s="0"/>
      <c r="AO239" s="0"/>
      <c r="AP239" s="0"/>
    </row>
    <row r="240" customFormat="false" ht="15" hidden="false" customHeight="false" outlineLevel="0" collapsed="false">
      <c r="AN240" s="0"/>
      <c r="AO240" s="0"/>
      <c r="AP240" s="0"/>
    </row>
    <row r="241" customFormat="false" ht="15" hidden="false" customHeight="false" outlineLevel="0" collapsed="false">
      <c r="AN241" s="0"/>
      <c r="AO241" s="0"/>
      <c r="AP241" s="0"/>
    </row>
    <row r="242" customFormat="false" ht="15" hidden="false" customHeight="false" outlineLevel="0" collapsed="false">
      <c r="AN242" s="0"/>
      <c r="AO242" s="0"/>
      <c r="AP242" s="0"/>
    </row>
    <row r="243" customFormat="false" ht="15" hidden="false" customHeight="false" outlineLevel="0" collapsed="false">
      <c r="AN243" s="0"/>
      <c r="AO243" s="0"/>
      <c r="AP243" s="0"/>
    </row>
    <row r="244" customFormat="false" ht="15" hidden="false" customHeight="false" outlineLevel="0" collapsed="false">
      <c r="AN244" s="0"/>
      <c r="AO244" s="0"/>
      <c r="AP244" s="0"/>
    </row>
    <row r="245" customFormat="false" ht="15" hidden="false" customHeight="false" outlineLevel="0" collapsed="false">
      <c r="AN245" s="0"/>
      <c r="AO245" s="0"/>
      <c r="AP245" s="0"/>
    </row>
    <row r="246" customFormat="false" ht="15" hidden="false" customHeight="false" outlineLevel="0" collapsed="false">
      <c r="AN246" s="0"/>
      <c r="AO246" s="0"/>
      <c r="AP246" s="0"/>
    </row>
    <row r="247" customFormat="false" ht="15" hidden="false" customHeight="false" outlineLevel="0" collapsed="false">
      <c r="AN247" s="0"/>
      <c r="AO247" s="0"/>
      <c r="AP247" s="0"/>
    </row>
    <row r="248" customFormat="false" ht="15" hidden="false" customHeight="false" outlineLevel="0" collapsed="false">
      <c r="AN248" s="0"/>
      <c r="AO248" s="0"/>
      <c r="AP248" s="0"/>
    </row>
    <row r="249" customFormat="false" ht="15" hidden="false" customHeight="false" outlineLevel="0" collapsed="false">
      <c r="AN249" s="0"/>
      <c r="AO249" s="0"/>
      <c r="AP249" s="0"/>
    </row>
    <row r="250" customFormat="false" ht="15" hidden="false" customHeight="false" outlineLevel="0" collapsed="false">
      <c r="AN250" s="0"/>
      <c r="AO250" s="0"/>
      <c r="AP250" s="0"/>
    </row>
    <row r="251" customFormat="false" ht="15" hidden="false" customHeight="false" outlineLevel="0" collapsed="false">
      <c r="AN251" s="0"/>
      <c r="AO251" s="0"/>
      <c r="AP251" s="0"/>
    </row>
    <row r="252" customFormat="false" ht="15" hidden="false" customHeight="false" outlineLevel="0" collapsed="false">
      <c r="AN252" s="0"/>
      <c r="AO252" s="0"/>
      <c r="AP252" s="0"/>
    </row>
    <row r="253" customFormat="false" ht="15" hidden="false" customHeight="false" outlineLevel="0" collapsed="false">
      <c r="AN253" s="0"/>
      <c r="AO253" s="0"/>
      <c r="AP253" s="0"/>
    </row>
    <row r="254" customFormat="false" ht="15" hidden="false" customHeight="false" outlineLevel="0" collapsed="false">
      <c r="AN254" s="0"/>
      <c r="AO254" s="0"/>
      <c r="AP254" s="0"/>
    </row>
    <row r="255" customFormat="false" ht="15" hidden="false" customHeight="false" outlineLevel="0" collapsed="false">
      <c r="AN255" s="0"/>
      <c r="AO255" s="0"/>
      <c r="AP255" s="0"/>
    </row>
    <row r="256" customFormat="false" ht="15" hidden="false" customHeight="false" outlineLevel="0" collapsed="false">
      <c r="AN256" s="0"/>
      <c r="AO256" s="0"/>
      <c r="AP256" s="0"/>
    </row>
    <row r="257" customFormat="false" ht="15" hidden="false" customHeight="false" outlineLevel="0" collapsed="false">
      <c r="AN257" s="0"/>
      <c r="AO257" s="0"/>
      <c r="AP257" s="0"/>
    </row>
    <row r="258" customFormat="false" ht="15" hidden="false" customHeight="false" outlineLevel="0" collapsed="false">
      <c r="AN258" s="0"/>
      <c r="AO258" s="0"/>
      <c r="AP258" s="0"/>
    </row>
    <row r="259" customFormat="false" ht="15" hidden="false" customHeight="false" outlineLevel="0" collapsed="false">
      <c r="AN259" s="0"/>
      <c r="AO259" s="0"/>
      <c r="AP259" s="0"/>
    </row>
    <row r="260" customFormat="false" ht="15" hidden="false" customHeight="false" outlineLevel="0" collapsed="false">
      <c r="AN260" s="0"/>
      <c r="AO260" s="0"/>
      <c r="AP260" s="0"/>
    </row>
    <row r="261" customFormat="false" ht="15" hidden="false" customHeight="false" outlineLevel="0" collapsed="false">
      <c r="AN261" s="0"/>
      <c r="AO261" s="0"/>
      <c r="AP261" s="0"/>
    </row>
    <row r="262" customFormat="false" ht="15" hidden="false" customHeight="false" outlineLevel="0" collapsed="false">
      <c r="AN262" s="0"/>
      <c r="AO262" s="0"/>
      <c r="AP262" s="0"/>
    </row>
    <row r="263" customFormat="false" ht="15" hidden="false" customHeight="false" outlineLevel="0" collapsed="false">
      <c r="AN263" s="0"/>
      <c r="AO263" s="0"/>
      <c r="AP263" s="0"/>
    </row>
    <row r="264" customFormat="false" ht="15" hidden="false" customHeight="false" outlineLevel="0" collapsed="false">
      <c r="AN264" s="0"/>
      <c r="AO264" s="0"/>
      <c r="AP264" s="0"/>
    </row>
    <row r="265" customFormat="false" ht="15" hidden="false" customHeight="false" outlineLevel="0" collapsed="false">
      <c r="AN265" s="0"/>
      <c r="AO265" s="0"/>
      <c r="AP265" s="0"/>
    </row>
    <row r="266" customFormat="false" ht="15" hidden="false" customHeight="false" outlineLevel="0" collapsed="false">
      <c r="AN266" s="0"/>
      <c r="AO266" s="0"/>
      <c r="AP266" s="0"/>
    </row>
    <row r="267" customFormat="false" ht="15" hidden="false" customHeight="false" outlineLevel="0" collapsed="false">
      <c r="AN267" s="0"/>
      <c r="AO267" s="0"/>
      <c r="AP267" s="0"/>
    </row>
    <row r="268" customFormat="false" ht="15" hidden="false" customHeight="false" outlineLevel="0" collapsed="false">
      <c r="AN268" s="0"/>
      <c r="AO268" s="0"/>
      <c r="AP268" s="0"/>
    </row>
    <row r="269" customFormat="false" ht="15" hidden="false" customHeight="false" outlineLevel="0" collapsed="false">
      <c r="AN269" s="0"/>
      <c r="AO269" s="0"/>
      <c r="AP269" s="0"/>
    </row>
    <row r="270" customFormat="false" ht="15" hidden="false" customHeight="false" outlineLevel="0" collapsed="false">
      <c r="AN270" s="0"/>
      <c r="AO270" s="0"/>
      <c r="AP270" s="0"/>
    </row>
    <row r="271" customFormat="false" ht="15" hidden="false" customHeight="false" outlineLevel="0" collapsed="false">
      <c r="AN271" s="0"/>
      <c r="AO271" s="0"/>
      <c r="AP271" s="0"/>
    </row>
    <row r="272" customFormat="false" ht="15" hidden="false" customHeight="false" outlineLevel="0" collapsed="false">
      <c r="AN272" s="0"/>
      <c r="AO272" s="0"/>
      <c r="AP272" s="0"/>
    </row>
    <row r="273" customFormat="false" ht="15" hidden="false" customHeight="false" outlineLevel="0" collapsed="false">
      <c r="AN273" s="0"/>
      <c r="AO273" s="0"/>
      <c r="AP273" s="0"/>
    </row>
    <row r="274" customFormat="false" ht="15" hidden="false" customHeight="false" outlineLevel="0" collapsed="false">
      <c r="AN274" s="0"/>
      <c r="AO274" s="0"/>
      <c r="AP274" s="0"/>
    </row>
    <row r="275" customFormat="false" ht="15" hidden="false" customHeight="false" outlineLevel="0" collapsed="false">
      <c r="AN275" s="0"/>
      <c r="AO275" s="0"/>
      <c r="AP275" s="0"/>
    </row>
    <row r="276" customFormat="false" ht="15" hidden="false" customHeight="false" outlineLevel="0" collapsed="false">
      <c r="AN276" s="0"/>
      <c r="AO276" s="0"/>
      <c r="AP276" s="0"/>
    </row>
    <row r="277" customFormat="false" ht="15" hidden="false" customHeight="false" outlineLevel="0" collapsed="false">
      <c r="AN277" s="0"/>
      <c r="AO277" s="0"/>
      <c r="AP277" s="0"/>
    </row>
    <row r="278" customFormat="false" ht="15" hidden="false" customHeight="false" outlineLevel="0" collapsed="false">
      <c r="AN278" s="0"/>
      <c r="AO278" s="0"/>
      <c r="AP278" s="0"/>
    </row>
    <row r="279" customFormat="false" ht="15" hidden="false" customHeight="false" outlineLevel="0" collapsed="false">
      <c r="AN279" s="0"/>
      <c r="AO279" s="0"/>
      <c r="AP279" s="0"/>
    </row>
    <row r="280" customFormat="false" ht="15" hidden="false" customHeight="false" outlineLevel="0" collapsed="false">
      <c r="AN280" s="0"/>
      <c r="AO280" s="0"/>
      <c r="AP280" s="0"/>
    </row>
    <row r="281" customFormat="false" ht="15" hidden="false" customHeight="false" outlineLevel="0" collapsed="false">
      <c r="AN281" s="0"/>
      <c r="AO281" s="0"/>
      <c r="AP281" s="0"/>
    </row>
    <row r="282" customFormat="false" ht="15" hidden="false" customHeight="false" outlineLevel="0" collapsed="false">
      <c r="AN282" s="0"/>
      <c r="AO282" s="0"/>
      <c r="AP282" s="0"/>
    </row>
    <row r="283" customFormat="false" ht="15" hidden="false" customHeight="false" outlineLevel="0" collapsed="false">
      <c r="AN283" s="0"/>
      <c r="AO283" s="0"/>
      <c r="AP283" s="0"/>
    </row>
    <row r="284" customFormat="false" ht="15" hidden="false" customHeight="false" outlineLevel="0" collapsed="false">
      <c r="AN284" s="0"/>
      <c r="AO284" s="0"/>
      <c r="AP284" s="0"/>
    </row>
    <row r="285" customFormat="false" ht="15" hidden="false" customHeight="false" outlineLevel="0" collapsed="false">
      <c r="AN285" s="0"/>
      <c r="AO285" s="0"/>
      <c r="AP285" s="0"/>
    </row>
    <row r="286" customFormat="false" ht="15" hidden="false" customHeight="false" outlineLevel="0" collapsed="false">
      <c r="AN286" s="0"/>
      <c r="AO286" s="0"/>
      <c r="AP286" s="0"/>
    </row>
    <row r="287" customFormat="false" ht="15" hidden="false" customHeight="false" outlineLevel="0" collapsed="false">
      <c r="AN287" s="0"/>
      <c r="AO287" s="0"/>
      <c r="AP287" s="0"/>
    </row>
    <row r="288" customFormat="false" ht="15" hidden="false" customHeight="false" outlineLevel="0" collapsed="false">
      <c r="AN288" s="0"/>
      <c r="AO288" s="0"/>
      <c r="AP288" s="0"/>
    </row>
    <row r="289" customFormat="false" ht="15" hidden="false" customHeight="false" outlineLevel="0" collapsed="false">
      <c r="AN289" s="0"/>
      <c r="AO289" s="0"/>
      <c r="AP289" s="0"/>
    </row>
    <row r="290" customFormat="false" ht="15" hidden="false" customHeight="false" outlineLevel="0" collapsed="false">
      <c r="AN290" s="0"/>
      <c r="AO290" s="0"/>
      <c r="AP290" s="0"/>
    </row>
    <row r="291" customFormat="false" ht="15" hidden="false" customHeight="false" outlineLevel="0" collapsed="false">
      <c r="AN291" s="0"/>
      <c r="AO291" s="0"/>
      <c r="AP291" s="0"/>
    </row>
    <row r="292" customFormat="false" ht="15" hidden="false" customHeight="false" outlineLevel="0" collapsed="false">
      <c r="AN292" s="0"/>
      <c r="AO292" s="0"/>
      <c r="AP292" s="0"/>
    </row>
    <row r="293" customFormat="false" ht="15" hidden="false" customHeight="false" outlineLevel="0" collapsed="false">
      <c r="AN293" s="0"/>
      <c r="AO293" s="0"/>
      <c r="AP293" s="0"/>
    </row>
    <row r="294" customFormat="false" ht="15" hidden="false" customHeight="false" outlineLevel="0" collapsed="false">
      <c r="AN294" s="0"/>
      <c r="AO294" s="0"/>
      <c r="AP294" s="0"/>
    </row>
    <row r="295" customFormat="false" ht="15" hidden="false" customHeight="false" outlineLevel="0" collapsed="false">
      <c r="AN295" s="0"/>
      <c r="AO295" s="0"/>
      <c r="AP295" s="0"/>
    </row>
    <row r="296" customFormat="false" ht="15" hidden="false" customHeight="false" outlineLevel="0" collapsed="false">
      <c r="AN296" s="0"/>
      <c r="AO296" s="0"/>
      <c r="AP296" s="0"/>
    </row>
    <row r="297" customFormat="false" ht="15" hidden="false" customHeight="false" outlineLevel="0" collapsed="false">
      <c r="AN297" s="0"/>
      <c r="AO297" s="0"/>
      <c r="AP297" s="0"/>
    </row>
    <row r="298" customFormat="false" ht="15" hidden="false" customHeight="false" outlineLevel="0" collapsed="false">
      <c r="AN298" s="0"/>
      <c r="AO298" s="0"/>
      <c r="AP298" s="0"/>
    </row>
    <row r="299" customFormat="false" ht="15" hidden="false" customHeight="false" outlineLevel="0" collapsed="false">
      <c r="AN299" s="0"/>
      <c r="AO299" s="0"/>
      <c r="AP299" s="0"/>
    </row>
    <row r="300" customFormat="false" ht="15" hidden="false" customHeight="false" outlineLevel="0" collapsed="false">
      <c r="AN300" s="0"/>
      <c r="AO300" s="0"/>
      <c r="AP300" s="0"/>
    </row>
    <row r="301" customFormat="false" ht="15" hidden="false" customHeight="false" outlineLevel="0" collapsed="false">
      <c r="AN301" s="0"/>
      <c r="AO301" s="0"/>
      <c r="AP301" s="0"/>
    </row>
    <row r="302" customFormat="false" ht="15" hidden="false" customHeight="false" outlineLevel="0" collapsed="false">
      <c r="AN302" s="0"/>
      <c r="AO302" s="0"/>
      <c r="AP302" s="0"/>
    </row>
    <row r="303" customFormat="false" ht="15" hidden="false" customHeight="false" outlineLevel="0" collapsed="false">
      <c r="AN303" s="0"/>
      <c r="AO303" s="0"/>
      <c r="AP303" s="0"/>
    </row>
    <row r="304" customFormat="false" ht="15" hidden="false" customHeight="false" outlineLevel="0" collapsed="false">
      <c r="AN304" s="0"/>
      <c r="AO304" s="0"/>
      <c r="AP304" s="0"/>
    </row>
    <row r="305" customFormat="false" ht="15" hidden="false" customHeight="false" outlineLevel="0" collapsed="false">
      <c r="AN305" s="0"/>
      <c r="AO305" s="0"/>
      <c r="AP305" s="0"/>
    </row>
    <row r="306" customFormat="false" ht="15" hidden="false" customHeight="false" outlineLevel="0" collapsed="false">
      <c r="AN306" s="0"/>
      <c r="AO306" s="0"/>
      <c r="AP306" s="0"/>
    </row>
    <row r="307" customFormat="false" ht="15" hidden="false" customHeight="false" outlineLevel="0" collapsed="false">
      <c r="AN307" s="0"/>
      <c r="AO307" s="0"/>
      <c r="AP307" s="0"/>
    </row>
    <row r="308" customFormat="false" ht="15" hidden="false" customHeight="false" outlineLevel="0" collapsed="false">
      <c r="AN308" s="0"/>
      <c r="AO308" s="0"/>
      <c r="AP308" s="0"/>
    </row>
    <row r="309" customFormat="false" ht="15" hidden="false" customHeight="false" outlineLevel="0" collapsed="false">
      <c r="AN309" s="0"/>
      <c r="AO309" s="0"/>
      <c r="AP309" s="0"/>
    </row>
    <row r="310" customFormat="false" ht="15" hidden="false" customHeight="false" outlineLevel="0" collapsed="false"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</row>
    <row r="311" customFormat="false" ht="15" hidden="false" customHeight="false" outlineLevel="0" collapsed="false">
      <c r="AN311" s="0"/>
      <c r="AO311" s="0"/>
      <c r="AP311" s="0"/>
    </row>
    <row r="312" customFormat="false" ht="15" hidden="false" customHeight="false" outlineLevel="0" collapsed="false">
      <c r="AN312" s="0"/>
      <c r="AO312" s="0"/>
      <c r="AP312" s="0"/>
    </row>
    <row r="313" customFormat="false" ht="15" hidden="false" customHeight="false" outlineLevel="0" collapsed="false">
      <c r="AN313" s="0"/>
      <c r="AO313" s="0"/>
      <c r="AP313" s="0"/>
    </row>
    <row r="314" customFormat="false" ht="15" hidden="false" customHeight="false" outlineLevel="0" collapsed="false">
      <c r="AN314" s="0"/>
      <c r="AO314" s="0"/>
      <c r="AP314" s="0"/>
    </row>
    <row r="315" customFormat="false" ht="15" hidden="false" customHeight="false" outlineLevel="0" collapsed="false">
      <c r="AN315" s="0"/>
      <c r="AO315" s="0"/>
      <c r="AP315" s="0"/>
    </row>
    <row r="316" customFormat="false" ht="15" hidden="false" customHeight="false" outlineLevel="0" collapsed="false">
      <c r="AN316" s="0"/>
      <c r="AO316" s="0"/>
      <c r="AP316" s="0"/>
    </row>
    <row r="317" customFormat="false" ht="15" hidden="false" customHeight="false" outlineLevel="0" collapsed="false">
      <c r="AN317" s="0"/>
      <c r="AO317" s="0"/>
      <c r="AP317" s="0"/>
    </row>
    <row r="318" customFormat="false" ht="15" hidden="false" customHeight="false" outlineLevel="0" collapsed="false">
      <c r="AN318" s="0"/>
      <c r="AO318" s="0"/>
      <c r="AP318" s="0"/>
    </row>
    <row r="319" customFormat="false" ht="15" hidden="false" customHeight="false" outlineLevel="0" collapsed="false">
      <c r="AN319" s="0"/>
      <c r="AO319" s="0"/>
      <c r="AP319" s="0"/>
    </row>
    <row r="320" customFormat="false" ht="15" hidden="false" customHeight="false" outlineLevel="0" collapsed="false">
      <c r="AN320" s="0"/>
      <c r="AO320" s="0"/>
      <c r="AP320" s="0"/>
    </row>
    <row r="321" customFormat="false" ht="15" hidden="false" customHeight="false" outlineLevel="0" collapsed="false">
      <c r="AN321" s="0"/>
      <c r="AO321" s="0"/>
      <c r="AP321" s="0"/>
    </row>
  </sheetData>
  <sheetProtection sheet="true" password="996f" objects="true" selectLockedCells="true"/>
  <mergeCells count="56">
    <mergeCell ref="W2:AB3"/>
    <mergeCell ref="X4:AB4"/>
    <mergeCell ref="X5:AB5"/>
    <mergeCell ref="H7:J8"/>
    <mergeCell ref="K9:M9"/>
    <mergeCell ref="O9:P9"/>
    <mergeCell ref="R9:S9"/>
    <mergeCell ref="K11:M11"/>
    <mergeCell ref="D12:F12"/>
    <mergeCell ref="K13:M13"/>
    <mergeCell ref="C15:C16"/>
    <mergeCell ref="H17:H18"/>
    <mergeCell ref="S18:S21"/>
    <mergeCell ref="U18:U20"/>
    <mergeCell ref="B19:B20"/>
    <mergeCell ref="C19:C20"/>
    <mergeCell ref="D19:D21"/>
    <mergeCell ref="T19:T20"/>
    <mergeCell ref="B21:B22"/>
    <mergeCell ref="C21:C22"/>
    <mergeCell ref="T22:T23"/>
    <mergeCell ref="I23:K24"/>
    <mergeCell ref="C24:C26"/>
    <mergeCell ref="T24:T25"/>
    <mergeCell ref="H26:H27"/>
    <mergeCell ref="T26:T27"/>
    <mergeCell ref="U26:U27"/>
    <mergeCell ref="B27:B30"/>
    <mergeCell ref="I27:K28"/>
    <mergeCell ref="H28:H29"/>
    <mergeCell ref="F29:G29"/>
    <mergeCell ref="R29:S29"/>
    <mergeCell ref="Y31:AA32"/>
    <mergeCell ref="R35:R36"/>
    <mergeCell ref="H37:I37"/>
    <mergeCell ref="C42:C43"/>
    <mergeCell ref="B43:B44"/>
    <mergeCell ref="C45:C46"/>
    <mergeCell ref="E45:F45"/>
    <mergeCell ref="F46:G46"/>
    <mergeCell ref="R51:AB52"/>
    <mergeCell ref="R54:AB55"/>
    <mergeCell ref="C58:F58"/>
    <mergeCell ref="R61:S61"/>
    <mergeCell ref="T61:U61"/>
    <mergeCell ref="V61:W61"/>
    <mergeCell ref="X61:Y61"/>
    <mergeCell ref="R62:S62"/>
    <mergeCell ref="T62:U62"/>
    <mergeCell ref="V62:W62"/>
    <mergeCell ref="X62:Y62"/>
    <mergeCell ref="R63:U64"/>
    <mergeCell ref="V63:AB67"/>
    <mergeCell ref="V68:Y69"/>
    <mergeCell ref="AA68:AB68"/>
    <mergeCell ref="AA69:AB69"/>
  </mergeCells>
  <conditionalFormatting sqref="K3 K5">
    <cfRule type="cellIs" priority="2" operator="equal" aboveAverage="0" equalAverage="0" bottom="0" percent="0" rank="0" text="" dxfId="0">
      <formula>0</formula>
    </cfRule>
  </conditionalFormatting>
  <conditionalFormatting sqref="R9:S9">
    <cfRule type="expression" priority="3" aboveAverage="0" equalAverage="0" bottom="0" percent="0" rank="0" text="" dxfId="1">
      <formula>AND(OR($K$9=$AG$102,K9=""))</formula>
    </cfRule>
  </conditionalFormatting>
  <dataValidations count="7">
    <dataValidation allowBlank="true" error="H max 6500 mm&#10;&#10;&#10;W x H max 40 m2" errorStyle="stop" operator="between" showDropDown="false" showErrorMessage="true" showInputMessage="false" sqref="K5" type="custom">
      <formula1>IF(OR(K5&gt;6500,K3/1000*K5/1000&gt;40),FALSE(),TRUE())</formula1>
      <formula2>0</formula2>
    </dataValidation>
    <dataValidation allowBlank="true" error="W max 8000 mm" errorStyle="stop" operator="between" showDropDown="false" showErrorMessage="true" showInputMessage="false" sqref="K3" type="custom">
      <formula1>IF(OR(K3&gt;8000,K3/1000*K5/1000&gt;40),FALSE(),TRUE())</formula1>
      <formula2>0</formula2>
    </dataValidation>
    <dataValidation allowBlank="true" errorStyle="stop" operator="between" showDropDown="false" showErrorMessage="true" showInputMessage="false" sqref="K13" type="list">
      <formula1>AG122:AG123</formula1>
      <formula2>0</formula2>
    </dataValidation>
    <dataValidation allowBlank="true" errorStyle="stop" operator="between" showDropDown="false" showErrorMessage="true" showInputMessage="false" sqref="K11" type="list">
      <formula1>AG116:AG117</formula1>
      <formula2>0</formula2>
    </dataValidation>
    <dataValidation allowBlank="true" errorStyle="stop" operator="between" showDropDown="false" showErrorMessage="true" showInputMessage="false" sqref="R9:S9" type="list">
      <formula1>$AG$107:$AG$108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  <dataValidation allowBlank="true" errorStyle="stop" operator="between" showDropDown="false" showErrorMessage="true" showInputMessage="false" sqref="K9" type="list">
      <formula1>$AG$102:$AG$10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G49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9.14"/>
  </cols>
  <sheetData>
    <row r="1" customFormat="false" ht="15" hidden="false" customHeight="false" outlineLevel="0" collapsed="false">
      <c r="A1" s="176"/>
      <c r="B1" s="177"/>
      <c r="C1" s="177"/>
      <c r="D1" s="177"/>
      <c r="E1" s="177"/>
      <c r="F1" s="177"/>
      <c r="G1" s="177"/>
      <c r="H1" s="177"/>
      <c r="I1" s="178"/>
    </row>
    <row r="2" customFormat="false" ht="15" hidden="false" customHeight="false" outlineLevel="0" collapsed="false">
      <c r="A2" s="179"/>
      <c r="B2" s="91"/>
      <c r="C2" s="91"/>
      <c r="D2" s="91"/>
      <c r="E2" s="91"/>
      <c r="F2" s="91"/>
      <c r="G2" s="91"/>
      <c r="H2" s="91"/>
      <c r="I2" s="180"/>
    </row>
    <row r="3" customFormat="false" ht="15" hidden="false" customHeight="false" outlineLevel="0" collapsed="false">
      <c r="A3" s="179"/>
      <c r="B3" s="91"/>
      <c r="C3" s="51"/>
      <c r="D3" s="91"/>
      <c r="E3" s="91"/>
      <c r="F3" s="91"/>
      <c r="G3" s="91"/>
      <c r="H3" s="91"/>
      <c r="I3" s="180"/>
    </row>
    <row r="4" customFormat="false" ht="15" hidden="false" customHeight="false" outlineLevel="0" collapsed="false">
      <c r="A4" s="179"/>
      <c r="B4" s="44" t="n">
        <f aca="false">general!$C$15</f>
        <v>120</v>
      </c>
      <c r="C4" s="91"/>
      <c r="D4" s="91"/>
      <c r="E4" s="91"/>
      <c r="F4" s="91"/>
      <c r="G4" s="91"/>
      <c r="H4" s="91"/>
      <c r="I4" s="180"/>
    </row>
    <row r="5" customFormat="false" ht="15" hidden="false" customHeight="false" outlineLevel="0" collapsed="false">
      <c r="A5" s="179"/>
      <c r="B5" s="91"/>
      <c r="C5" s="91"/>
      <c r="D5" s="91"/>
      <c r="E5" s="91"/>
      <c r="F5" s="91"/>
      <c r="G5" s="91"/>
      <c r="H5" s="91"/>
      <c r="I5" s="180"/>
    </row>
    <row r="6" customFormat="false" ht="15" hidden="false" customHeight="false" outlineLevel="0" collapsed="false">
      <c r="A6" s="101" t="str">
        <f aca="false">general!P64</f>
        <v/>
      </c>
      <c r="B6" s="91"/>
      <c r="C6" s="91"/>
      <c r="D6" s="91"/>
      <c r="E6" s="91"/>
      <c r="F6" s="91"/>
      <c r="G6" s="91"/>
      <c r="H6" s="91"/>
      <c r="I6" s="180"/>
    </row>
    <row r="7" customFormat="false" ht="15" hidden="false" customHeight="false" outlineLevel="0" collapsed="false">
      <c r="A7" s="101"/>
      <c r="B7" s="91"/>
      <c r="C7" s="91"/>
      <c r="D7" s="91"/>
      <c r="E7" s="91"/>
      <c r="F7" s="91"/>
      <c r="G7" s="91"/>
      <c r="H7" s="91"/>
      <c r="I7" s="180"/>
    </row>
    <row r="8" customFormat="false" ht="15" hidden="false" customHeight="false" outlineLevel="0" collapsed="false">
      <c r="A8" s="101"/>
      <c r="B8" s="91"/>
      <c r="C8" s="91"/>
      <c r="D8" s="91"/>
      <c r="E8" s="91"/>
      <c r="F8" s="91"/>
      <c r="G8" s="91"/>
      <c r="H8" s="91"/>
      <c r="I8" s="180"/>
    </row>
    <row r="9" customFormat="false" ht="15" hidden="false" customHeight="false" outlineLevel="0" collapsed="false">
      <c r="A9" s="101"/>
      <c r="B9" s="91"/>
      <c r="C9" s="91"/>
      <c r="D9" s="91"/>
      <c r="E9" s="91"/>
      <c r="F9" s="91"/>
      <c r="G9" s="91"/>
      <c r="H9" s="91"/>
      <c r="I9" s="180"/>
    </row>
    <row r="10" customFormat="false" ht="15" hidden="false" customHeight="false" outlineLevel="0" collapsed="false">
      <c r="A10" s="179"/>
      <c r="B10" s="91"/>
      <c r="C10" s="91"/>
      <c r="D10" s="91"/>
      <c r="E10" s="91"/>
      <c r="F10" s="91"/>
      <c r="G10" s="91"/>
      <c r="H10" s="91"/>
      <c r="I10" s="180"/>
    </row>
    <row r="11" customFormat="false" ht="15" hidden="false" customHeight="false" outlineLevel="0" collapsed="false">
      <c r="A11" s="179"/>
      <c r="B11" s="91"/>
      <c r="C11" s="91"/>
      <c r="D11" s="91"/>
      <c r="E11" s="91"/>
      <c r="F11" s="91"/>
      <c r="G11" s="91"/>
      <c r="H11" s="91"/>
      <c r="I11" s="180"/>
    </row>
    <row r="12" customFormat="false" ht="15" hidden="false" customHeight="false" outlineLevel="0" collapsed="false">
      <c r="A12" s="179"/>
      <c r="B12" s="91"/>
      <c r="C12" s="91"/>
      <c r="D12" s="91"/>
      <c r="E12" s="91"/>
      <c r="F12" s="91"/>
      <c r="G12" s="91"/>
      <c r="H12" s="91"/>
      <c r="I12" s="180"/>
    </row>
    <row r="13" customFormat="false" ht="15" hidden="false" customHeight="false" outlineLevel="0" collapsed="false">
      <c r="A13" s="179"/>
      <c r="B13" s="91"/>
      <c r="C13" s="91"/>
      <c r="D13" s="91"/>
      <c r="E13" s="91"/>
      <c r="F13" s="91"/>
      <c r="G13" s="91"/>
      <c r="H13" s="91"/>
      <c r="I13" s="180"/>
    </row>
    <row r="14" customFormat="false" ht="15" hidden="false" customHeight="false" outlineLevel="0" collapsed="false">
      <c r="A14" s="179"/>
      <c r="B14" s="91"/>
      <c r="C14" s="91"/>
      <c r="D14" s="91"/>
      <c r="E14" s="91"/>
      <c r="F14" s="91"/>
      <c r="G14" s="91"/>
      <c r="H14" s="91"/>
      <c r="I14" s="180"/>
    </row>
    <row r="15" customFormat="false" ht="15" hidden="false" customHeight="false" outlineLevel="0" collapsed="false">
      <c r="A15" s="181" t="str">
        <f aca="false">general!B27</f>
        <v>H=</v>
      </c>
      <c r="B15" s="91"/>
      <c r="C15" s="91"/>
      <c r="D15" s="91"/>
      <c r="E15" s="91"/>
      <c r="F15" s="91"/>
      <c r="G15" s="91"/>
      <c r="H15" s="91"/>
      <c r="I15" s="180"/>
    </row>
    <row r="16" customFormat="false" ht="15" hidden="false" customHeight="false" outlineLevel="0" collapsed="false">
      <c r="A16" s="181"/>
      <c r="B16" s="91"/>
      <c r="C16" s="91"/>
      <c r="D16" s="91"/>
      <c r="E16" s="91"/>
      <c r="F16" s="91"/>
      <c r="G16" s="91"/>
      <c r="H16" s="91"/>
      <c r="I16" s="180"/>
    </row>
    <row r="17" customFormat="false" ht="15" hidden="false" customHeight="false" outlineLevel="0" collapsed="false">
      <c r="A17" s="181"/>
      <c r="B17" s="91"/>
      <c r="C17" s="91"/>
      <c r="D17" s="91"/>
      <c r="E17" s="91"/>
      <c r="F17" s="91"/>
      <c r="G17" s="91"/>
      <c r="H17" s="91"/>
      <c r="I17" s="180"/>
    </row>
    <row r="18" customFormat="false" ht="15" hidden="false" customHeight="false" outlineLevel="0" collapsed="false">
      <c r="A18" s="181"/>
      <c r="B18" s="91"/>
      <c r="C18" s="91"/>
      <c r="D18" s="91"/>
      <c r="E18" s="91"/>
      <c r="F18" s="91"/>
      <c r="G18" s="91"/>
      <c r="H18" s="91"/>
      <c r="I18" s="180"/>
    </row>
    <row r="19" customFormat="false" ht="15" hidden="false" customHeight="false" outlineLevel="0" collapsed="false">
      <c r="A19" s="179"/>
      <c r="B19" s="91"/>
      <c r="C19" s="91"/>
      <c r="D19" s="91"/>
      <c r="E19" s="91"/>
      <c r="F19" s="91"/>
      <c r="G19" s="91"/>
      <c r="H19" s="91"/>
      <c r="I19" s="180"/>
    </row>
    <row r="20" customFormat="false" ht="15" hidden="false" customHeight="false" outlineLevel="0" collapsed="false">
      <c r="A20" s="179"/>
      <c r="B20" s="91"/>
      <c r="C20" s="91"/>
      <c r="D20" s="91"/>
      <c r="E20" s="91"/>
      <c r="F20" s="91"/>
      <c r="G20" s="91"/>
      <c r="H20" s="91"/>
      <c r="I20" s="180"/>
    </row>
    <row r="21" customFormat="false" ht="15" hidden="false" customHeight="false" outlineLevel="0" collapsed="false">
      <c r="A21" s="179"/>
      <c r="B21" s="91"/>
      <c r="C21" s="91"/>
      <c r="D21" s="91"/>
      <c r="E21" s="91"/>
      <c r="F21" s="91"/>
      <c r="G21" s="91"/>
      <c r="H21" s="91"/>
      <c r="I21" s="180"/>
    </row>
    <row r="22" customFormat="false" ht="15" hidden="false" customHeight="false" outlineLevel="0" collapsed="false">
      <c r="A22" s="179"/>
      <c r="B22" s="91"/>
      <c r="C22" s="91"/>
      <c r="D22" s="91"/>
      <c r="E22" s="91"/>
      <c r="F22" s="91"/>
      <c r="G22" s="91"/>
      <c r="H22" s="91"/>
      <c r="I22" s="180"/>
    </row>
    <row r="23" customFormat="false" ht="15" hidden="false" customHeight="false" outlineLevel="0" collapsed="false">
      <c r="A23" s="179"/>
      <c r="B23" s="91"/>
      <c r="C23" s="91"/>
      <c r="D23" s="91"/>
      <c r="E23" s="91"/>
      <c r="F23" s="91"/>
      <c r="G23" s="91"/>
      <c r="H23" s="91"/>
      <c r="I23" s="180"/>
    </row>
    <row r="24" customFormat="false" ht="15" hidden="false" customHeight="false" outlineLevel="0" collapsed="false">
      <c r="A24" s="179"/>
      <c r="B24" s="91"/>
      <c r="C24" s="91"/>
      <c r="D24" s="91"/>
      <c r="E24" s="91"/>
      <c r="F24" s="91"/>
      <c r="G24" s="91"/>
      <c r="H24" s="91"/>
      <c r="I24" s="180"/>
    </row>
    <row r="25" customFormat="false" ht="15" hidden="false" customHeight="false" outlineLevel="0" collapsed="false">
      <c r="A25" s="179"/>
      <c r="B25" s="91"/>
      <c r="C25" s="91"/>
      <c r="D25" s="91"/>
      <c r="E25" s="91"/>
      <c r="F25" s="91"/>
      <c r="G25" s="91"/>
      <c r="H25" s="91"/>
      <c r="I25" s="180"/>
    </row>
    <row r="26" customFormat="false" ht="15" hidden="false" customHeight="false" outlineLevel="0" collapsed="false">
      <c r="A26" s="179"/>
      <c r="B26" s="91"/>
      <c r="C26" s="91"/>
      <c r="D26" s="91"/>
      <c r="E26" s="91"/>
      <c r="F26" s="91"/>
      <c r="G26" s="91"/>
      <c r="H26" s="91"/>
      <c r="I26" s="180"/>
    </row>
    <row r="27" customFormat="false" ht="15" hidden="false" customHeight="false" outlineLevel="0" collapsed="false">
      <c r="A27" s="179"/>
      <c r="B27" s="91"/>
      <c r="C27" s="91"/>
      <c r="D27" s="51" t="n">
        <f aca="false">general!$C$35</f>
        <v>100</v>
      </c>
      <c r="E27" s="91"/>
      <c r="F27" s="91"/>
      <c r="G27" s="51" t="n">
        <f aca="false">general!$G$35</f>
        <v>100</v>
      </c>
      <c r="H27" s="91"/>
      <c r="I27" s="180"/>
    </row>
    <row r="28" customFormat="false" ht="15" hidden="false" customHeight="false" outlineLevel="0" collapsed="false">
      <c r="A28" s="179"/>
      <c r="B28" s="91"/>
      <c r="C28" s="91"/>
      <c r="D28" s="91"/>
      <c r="E28" s="91"/>
      <c r="F28" s="51"/>
      <c r="G28" s="91"/>
      <c r="H28" s="91"/>
      <c r="I28" s="180"/>
    </row>
    <row r="29" customFormat="false" ht="15" hidden="false" customHeight="false" outlineLevel="0" collapsed="false">
      <c r="A29" s="179"/>
      <c r="B29" s="91"/>
      <c r="C29" s="91"/>
      <c r="D29" s="91"/>
      <c r="E29" s="91"/>
      <c r="F29" s="51" t="n">
        <f aca="false">general!$E$37</f>
        <v>0</v>
      </c>
      <c r="G29" s="91"/>
      <c r="H29" s="91"/>
      <c r="I29" s="180"/>
    </row>
    <row r="30" customFormat="false" ht="15" hidden="false" customHeight="false" outlineLevel="0" collapsed="false">
      <c r="A30" s="179"/>
      <c r="B30" s="91"/>
      <c r="C30" s="91"/>
      <c r="D30" s="91"/>
      <c r="E30" s="91"/>
      <c r="F30" s="91"/>
      <c r="G30" s="91"/>
      <c r="H30" s="91"/>
      <c r="I30" s="180"/>
    </row>
    <row r="31" customFormat="false" ht="15" hidden="false" customHeight="false" outlineLevel="0" collapsed="false">
      <c r="A31" s="179"/>
      <c r="B31" s="91"/>
      <c r="C31" s="91"/>
      <c r="D31" s="91"/>
      <c r="E31" s="91"/>
      <c r="F31" s="91"/>
      <c r="G31" s="91"/>
      <c r="H31" s="91"/>
      <c r="I31" s="180"/>
    </row>
    <row r="32" customFormat="false" ht="15" hidden="false" customHeight="false" outlineLevel="0" collapsed="false">
      <c r="A32" s="179"/>
      <c r="B32" s="91"/>
      <c r="C32" s="91"/>
      <c r="D32" s="91"/>
      <c r="E32" s="91"/>
      <c r="F32" s="91"/>
      <c r="G32" s="91"/>
      <c r="H32" s="91"/>
      <c r="I32" s="180"/>
    </row>
    <row r="33" customFormat="false" ht="15" hidden="false" customHeight="false" outlineLevel="0" collapsed="false">
      <c r="A33" s="179"/>
      <c r="B33" s="91"/>
      <c r="C33" s="91"/>
      <c r="D33" s="91"/>
      <c r="E33" s="91"/>
      <c r="F33" s="91"/>
      <c r="G33" s="91"/>
      <c r="H33" s="91"/>
      <c r="I33" s="180"/>
    </row>
    <row r="34" customFormat="false" ht="15" hidden="false" customHeight="false" outlineLevel="0" collapsed="false">
      <c r="A34" s="99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99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99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99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99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99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99"/>
      <c r="B40" s="8"/>
      <c r="C40" s="167" t="str">
        <f aca="false">general!AG125</f>
        <v>FRAME - HIGH LIFT SYSTEM (HL)</v>
      </c>
      <c r="D40" s="167"/>
      <c r="E40" s="167"/>
      <c r="F40" s="167"/>
      <c r="G40" s="167"/>
      <c r="H40" s="167"/>
      <c r="I40" s="167"/>
    </row>
    <row r="41" customFormat="false" ht="15.75" hidden="false" customHeight="false" outlineLevel="0" collapsed="false">
      <c r="A41" s="99"/>
      <c r="B41" s="8"/>
      <c r="C41" s="167"/>
      <c r="D41" s="167"/>
      <c r="E41" s="167"/>
      <c r="F41" s="167"/>
      <c r="G41" s="167"/>
      <c r="H41" s="167"/>
      <c r="I41" s="167"/>
    </row>
    <row r="42" customFormat="false" ht="15.75" hidden="false" customHeight="false" outlineLevel="0" collapsed="false">
      <c r="A42" s="99"/>
      <c r="B42" s="8"/>
      <c r="C42" s="182" t="str">
        <f aca="false">general!$AG$106</f>
        <v>Possition of motor</v>
      </c>
      <c r="D42" s="182"/>
      <c r="E42" s="167" t="str">
        <f aca="false">general!$AG$108</f>
        <v>On the right side</v>
      </c>
      <c r="F42" s="167"/>
      <c r="G42" s="167"/>
      <c r="H42" s="183"/>
      <c r="I42" s="183"/>
    </row>
    <row r="43" customFormat="false" ht="15.75" hidden="false" customHeight="false" outlineLevel="0" collapsed="false">
      <c r="A43" s="99"/>
      <c r="B43" s="8"/>
      <c r="C43" s="182"/>
      <c r="D43" s="182"/>
      <c r="E43" s="167"/>
      <c r="F43" s="167"/>
      <c r="G43" s="167"/>
      <c r="H43" s="183"/>
      <c r="I43" s="183"/>
    </row>
    <row r="44" customFormat="false" ht="15.75" hidden="false" customHeight="false" outlineLevel="0" collapsed="false">
      <c r="A44" s="99"/>
      <c r="B44" s="8"/>
      <c r="C44" s="182" t="str">
        <f aca="false">general!$R$61</f>
        <v>Designed by:</v>
      </c>
      <c r="D44" s="182"/>
      <c r="E44" s="184"/>
      <c r="F44" s="184"/>
      <c r="G44" s="184"/>
      <c r="H44" s="183"/>
      <c r="I44" s="183"/>
    </row>
    <row r="45" customFormat="false" ht="15.75" hidden="false" customHeight="false" outlineLevel="0" collapsed="false">
      <c r="A45" s="99"/>
      <c r="B45" s="8"/>
      <c r="C45" s="182"/>
      <c r="D45" s="182"/>
      <c r="E45" s="184"/>
      <c r="F45" s="184"/>
      <c r="G45" s="184"/>
      <c r="H45" s="183"/>
      <c r="I45" s="183"/>
    </row>
    <row r="46" customFormat="false" ht="15.75" hidden="false" customHeight="false" outlineLevel="0" collapsed="false">
      <c r="A46" s="99"/>
      <c r="B46" s="8"/>
      <c r="C46" s="182" t="str">
        <f aca="false">general!$T$61</f>
        <v>Checked by:</v>
      </c>
      <c r="D46" s="182"/>
      <c r="E46" s="184"/>
      <c r="F46" s="184"/>
      <c r="G46" s="184"/>
      <c r="H46" s="183"/>
      <c r="I46" s="183"/>
    </row>
    <row r="47" customFormat="false" ht="15.75" hidden="false" customHeight="false" outlineLevel="0" collapsed="false">
      <c r="A47" s="99"/>
      <c r="B47" s="8"/>
      <c r="C47" s="182"/>
      <c r="D47" s="182"/>
      <c r="E47" s="184"/>
      <c r="F47" s="184"/>
      <c r="G47" s="184"/>
      <c r="H47" s="183"/>
      <c r="I47" s="183"/>
    </row>
    <row r="48" customFormat="false" ht="15.75" hidden="false" customHeight="false" outlineLevel="0" collapsed="false">
      <c r="A48" s="99"/>
      <c r="B48" s="8"/>
      <c r="C48" s="182" t="str">
        <f aca="false">general!$Z$61</f>
        <v>Date:</v>
      </c>
      <c r="D48" s="182"/>
      <c r="E48" s="185"/>
      <c r="F48" s="185"/>
      <c r="G48" s="185"/>
      <c r="H48" s="183"/>
      <c r="I48" s="183"/>
    </row>
    <row r="49" customFormat="false" ht="15.75" hidden="false" customHeight="false" outlineLevel="0" collapsed="false">
      <c r="A49" s="171"/>
      <c r="B49" s="2"/>
      <c r="C49" s="182"/>
      <c r="D49" s="182"/>
      <c r="E49" s="185"/>
      <c r="F49" s="185"/>
      <c r="G49" s="185"/>
      <c r="H49" s="183"/>
      <c r="I49" s="183"/>
    </row>
  </sheetData>
  <sheetProtection sheet="true" password="996f" objects="true" selectLockedCells="true"/>
  <mergeCells count="12">
    <mergeCell ref="A6:A9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:G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6"/>
      <c r="B1" s="177"/>
      <c r="C1" s="177"/>
      <c r="D1" s="177"/>
      <c r="E1" s="177"/>
      <c r="F1" s="177"/>
      <c r="G1" s="177"/>
      <c r="H1" s="177"/>
      <c r="I1" s="178"/>
    </row>
    <row r="2" customFormat="false" ht="15" hidden="false" customHeight="false" outlineLevel="0" collapsed="false">
      <c r="A2" s="179"/>
      <c r="B2" s="91"/>
      <c r="C2" s="91"/>
      <c r="D2" s="91"/>
      <c r="E2" s="91"/>
      <c r="F2" s="91"/>
      <c r="G2" s="91"/>
      <c r="H2" s="91"/>
      <c r="I2" s="180"/>
    </row>
    <row r="3" customFormat="false" ht="15" hidden="false" customHeight="false" outlineLevel="0" collapsed="false">
      <c r="A3" s="179"/>
      <c r="B3" s="91"/>
      <c r="C3" s="91"/>
      <c r="D3" s="91"/>
      <c r="E3" s="91"/>
      <c r="F3" s="91"/>
      <c r="G3" s="91"/>
      <c r="H3" s="92"/>
      <c r="I3" s="180"/>
    </row>
    <row r="4" customFormat="false" ht="15" hidden="false" customHeight="false" outlineLevel="0" collapsed="false">
      <c r="A4" s="179"/>
      <c r="B4" s="91"/>
      <c r="C4" s="91"/>
      <c r="D4" s="91"/>
      <c r="E4" s="91"/>
      <c r="F4" s="91"/>
      <c r="G4" s="91"/>
      <c r="H4" s="44" t="n">
        <f aca="false">general!$C$15</f>
        <v>120</v>
      </c>
      <c r="I4" s="180"/>
    </row>
    <row r="5" customFormat="false" ht="15" hidden="false" customHeight="false" outlineLevel="0" collapsed="false">
      <c r="A5" s="179"/>
      <c r="B5" s="91"/>
      <c r="C5" s="91"/>
      <c r="D5" s="91"/>
      <c r="E5" s="91"/>
      <c r="F5" s="91"/>
      <c r="G5" s="91"/>
      <c r="H5" s="91"/>
      <c r="I5" s="180"/>
    </row>
    <row r="6" customFormat="false" ht="15" hidden="false" customHeight="false" outlineLevel="0" collapsed="false">
      <c r="A6" s="101"/>
      <c r="B6" s="91"/>
      <c r="C6" s="91"/>
      <c r="D6" s="91"/>
      <c r="E6" s="91"/>
      <c r="F6" s="91"/>
      <c r="G6" s="91"/>
      <c r="H6" s="91"/>
      <c r="I6" s="186" t="str">
        <f aca="false">general!P64</f>
        <v/>
      </c>
    </row>
    <row r="7" customFormat="false" ht="15" hidden="false" customHeight="false" outlineLevel="0" collapsed="false">
      <c r="A7" s="101"/>
      <c r="B7" s="91"/>
      <c r="C7" s="91"/>
      <c r="D7" s="91"/>
      <c r="E7" s="91"/>
      <c r="F7" s="91"/>
      <c r="G7" s="91"/>
      <c r="H7" s="91"/>
      <c r="I7" s="186"/>
    </row>
    <row r="8" customFormat="false" ht="15" hidden="false" customHeight="false" outlineLevel="0" collapsed="false">
      <c r="A8" s="101"/>
      <c r="B8" s="91"/>
      <c r="C8" s="91"/>
      <c r="D8" s="91"/>
      <c r="E8" s="91"/>
      <c r="F8" s="91"/>
      <c r="G8" s="91"/>
      <c r="H8" s="91"/>
      <c r="I8" s="186"/>
    </row>
    <row r="9" customFormat="false" ht="15" hidden="false" customHeight="false" outlineLevel="0" collapsed="false">
      <c r="A9" s="101"/>
      <c r="B9" s="91"/>
      <c r="C9" s="91"/>
      <c r="D9" s="91"/>
      <c r="E9" s="91"/>
      <c r="F9" s="91"/>
      <c r="G9" s="91"/>
      <c r="H9" s="91"/>
      <c r="I9" s="186"/>
    </row>
    <row r="10" customFormat="false" ht="15" hidden="false" customHeight="false" outlineLevel="0" collapsed="false">
      <c r="A10" s="179"/>
      <c r="B10" s="91"/>
      <c r="C10" s="91"/>
      <c r="D10" s="91"/>
      <c r="E10" s="91"/>
      <c r="F10" s="91"/>
      <c r="G10" s="91"/>
      <c r="H10" s="91"/>
      <c r="I10" s="180"/>
    </row>
    <row r="11" customFormat="false" ht="15" hidden="false" customHeight="false" outlineLevel="0" collapsed="false">
      <c r="A11" s="179"/>
      <c r="B11" s="91"/>
      <c r="C11" s="91"/>
      <c r="D11" s="91"/>
      <c r="E11" s="91"/>
      <c r="F11" s="91"/>
      <c r="G11" s="91"/>
      <c r="H11" s="91"/>
      <c r="I11" s="180"/>
    </row>
    <row r="12" customFormat="false" ht="15" hidden="false" customHeight="false" outlineLevel="0" collapsed="false">
      <c r="A12" s="179"/>
      <c r="B12" s="91"/>
      <c r="C12" s="91"/>
      <c r="D12" s="91"/>
      <c r="E12" s="91"/>
      <c r="F12" s="91"/>
      <c r="G12" s="91"/>
      <c r="H12" s="91"/>
      <c r="I12" s="180"/>
    </row>
    <row r="13" customFormat="false" ht="15" hidden="false" customHeight="false" outlineLevel="0" collapsed="false">
      <c r="A13" s="179"/>
      <c r="B13" s="91"/>
      <c r="C13" s="91"/>
      <c r="D13" s="91"/>
      <c r="E13" s="91"/>
      <c r="F13" s="91"/>
      <c r="G13" s="91"/>
      <c r="H13" s="91"/>
      <c r="I13" s="180"/>
    </row>
    <row r="14" customFormat="false" ht="15" hidden="false" customHeight="false" outlineLevel="0" collapsed="false">
      <c r="A14" s="179"/>
      <c r="B14" s="91"/>
      <c r="C14" s="91"/>
      <c r="D14" s="91"/>
      <c r="E14" s="91"/>
      <c r="F14" s="91"/>
      <c r="G14" s="91"/>
      <c r="H14" s="91"/>
      <c r="I14" s="180"/>
    </row>
    <row r="15" customFormat="false" ht="15" hidden="false" customHeight="false" outlineLevel="0" collapsed="false">
      <c r="A15" s="181"/>
      <c r="B15" s="91"/>
      <c r="C15" s="91"/>
      <c r="D15" s="91"/>
      <c r="E15" s="91"/>
      <c r="F15" s="91"/>
      <c r="G15" s="91"/>
      <c r="H15" s="91"/>
      <c r="I15" s="186" t="str">
        <f aca="false">general!$B$27</f>
        <v>H=</v>
      </c>
    </row>
    <row r="16" customFormat="false" ht="15" hidden="false" customHeight="false" outlineLevel="0" collapsed="false">
      <c r="A16" s="181"/>
      <c r="B16" s="91"/>
      <c r="C16" s="91"/>
      <c r="D16" s="91"/>
      <c r="E16" s="91"/>
      <c r="F16" s="91"/>
      <c r="G16" s="91"/>
      <c r="H16" s="91"/>
      <c r="I16" s="186"/>
    </row>
    <row r="17" customFormat="false" ht="15" hidden="false" customHeight="false" outlineLevel="0" collapsed="false">
      <c r="A17" s="181"/>
      <c r="B17" s="91"/>
      <c r="C17" s="91"/>
      <c r="D17" s="91"/>
      <c r="E17" s="91"/>
      <c r="F17" s="91"/>
      <c r="G17" s="91"/>
      <c r="H17" s="91"/>
      <c r="I17" s="186"/>
    </row>
    <row r="18" customFormat="false" ht="15" hidden="false" customHeight="false" outlineLevel="0" collapsed="false">
      <c r="A18" s="181"/>
      <c r="B18" s="91"/>
      <c r="C18" s="91"/>
      <c r="D18" s="91"/>
      <c r="E18" s="91"/>
      <c r="F18" s="91"/>
      <c r="G18" s="91"/>
      <c r="H18" s="91"/>
      <c r="I18" s="186"/>
    </row>
    <row r="19" customFormat="false" ht="15" hidden="false" customHeight="false" outlineLevel="0" collapsed="false">
      <c r="A19" s="179"/>
      <c r="B19" s="91"/>
      <c r="C19" s="91"/>
      <c r="D19" s="91"/>
      <c r="E19" s="91"/>
      <c r="F19" s="91"/>
      <c r="G19" s="91"/>
      <c r="H19" s="91"/>
      <c r="I19" s="180"/>
    </row>
    <row r="20" customFormat="false" ht="15" hidden="false" customHeight="false" outlineLevel="0" collapsed="false">
      <c r="A20" s="179"/>
      <c r="B20" s="91"/>
      <c r="C20" s="91"/>
      <c r="D20" s="91"/>
      <c r="E20" s="91"/>
      <c r="F20" s="91"/>
      <c r="G20" s="91"/>
      <c r="H20" s="91"/>
      <c r="I20" s="180"/>
    </row>
    <row r="21" customFormat="false" ht="15" hidden="false" customHeight="false" outlineLevel="0" collapsed="false">
      <c r="A21" s="179"/>
      <c r="B21" s="91"/>
      <c r="C21" s="91"/>
      <c r="D21" s="91"/>
      <c r="E21" s="91"/>
      <c r="F21" s="91"/>
      <c r="G21" s="91"/>
      <c r="H21" s="91"/>
      <c r="I21" s="180"/>
    </row>
    <row r="22" customFormat="false" ht="15" hidden="false" customHeight="false" outlineLevel="0" collapsed="false">
      <c r="A22" s="179"/>
      <c r="B22" s="91"/>
      <c r="C22" s="91"/>
      <c r="D22" s="91"/>
      <c r="E22" s="91"/>
      <c r="F22" s="91"/>
      <c r="G22" s="91"/>
      <c r="H22" s="91"/>
      <c r="I22" s="180"/>
    </row>
    <row r="23" customFormat="false" ht="15" hidden="false" customHeight="false" outlineLevel="0" collapsed="false">
      <c r="A23" s="179"/>
      <c r="B23" s="91"/>
      <c r="C23" s="91"/>
      <c r="D23" s="91"/>
      <c r="E23" s="91"/>
      <c r="F23" s="91"/>
      <c r="G23" s="91"/>
      <c r="H23" s="91"/>
      <c r="I23" s="180"/>
    </row>
    <row r="24" customFormat="false" ht="15" hidden="false" customHeight="false" outlineLevel="0" collapsed="false">
      <c r="A24" s="179"/>
      <c r="B24" s="91"/>
      <c r="C24" s="91"/>
      <c r="D24" s="91"/>
      <c r="E24" s="91"/>
      <c r="F24" s="91"/>
      <c r="G24" s="91"/>
      <c r="H24" s="91"/>
      <c r="I24" s="180"/>
    </row>
    <row r="25" customFormat="false" ht="15" hidden="false" customHeight="false" outlineLevel="0" collapsed="false">
      <c r="A25" s="179"/>
      <c r="B25" s="91"/>
      <c r="C25" s="91"/>
      <c r="D25" s="91"/>
      <c r="E25" s="91"/>
      <c r="F25" s="91"/>
      <c r="G25" s="91"/>
      <c r="H25" s="91"/>
      <c r="I25" s="180"/>
    </row>
    <row r="26" customFormat="false" ht="15" hidden="false" customHeight="false" outlineLevel="0" collapsed="false">
      <c r="A26" s="179"/>
      <c r="B26" s="91"/>
      <c r="C26" s="91"/>
      <c r="D26" s="91"/>
      <c r="E26" s="91"/>
      <c r="F26" s="91"/>
      <c r="G26" s="91"/>
      <c r="H26" s="91"/>
      <c r="I26" s="180"/>
    </row>
    <row r="27" customFormat="false" ht="15" hidden="false" customHeight="false" outlineLevel="0" collapsed="false">
      <c r="A27" s="179"/>
      <c r="B27" s="91"/>
      <c r="C27" s="91"/>
      <c r="D27" s="51" t="n">
        <f aca="false">general!$G$35</f>
        <v>100</v>
      </c>
      <c r="E27" s="91"/>
      <c r="F27" s="91"/>
      <c r="G27" s="51" t="n">
        <f aca="false">general!$G$35</f>
        <v>100</v>
      </c>
      <c r="H27" s="91"/>
      <c r="I27" s="180"/>
    </row>
    <row r="28" customFormat="false" ht="15" hidden="false" customHeight="false" outlineLevel="0" collapsed="false">
      <c r="A28" s="179"/>
      <c r="B28" s="91"/>
      <c r="C28" s="91"/>
      <c r="D28" s="91"/>
      <c r="E28" s="51"/>
      <c r="F28" s="51"/>
      <c r="G28" s="91"/>
      <c r="H28" s="91"/>
      <c r="I28" s="180"/>
    </row>
    <row r="29" customFormat="false" ht="15" hidden="false" customHeight="false" outlineLevel="0" collapsed="false">
      <c r="A29" s="179"/>
      <c r="B29" s="91"/>
      <c r="C29" s="91"/>
      <c r="D29" s="91"/>
      <c r="E29" s="44" t="n">
        <f aca="false">general!$E$37</f>
        <v>0</v>
      </c>
      <c r="F29" s="91"/>
      <c r="G29" s="91"/>
      <c r="H29" s="91"/>
      <c r="I29" s="180"/>
    </row>
    <row r="30" customFormat="false" ht="15" hidden="false" customHeight="false" outlineLevel="0" collapsed="false">
      <c r="A30" s="179"/>
      <c r="B30" s="91"/>
      <c r="C30" s="91"/>
      <c r="D30" s="91"/>
      <c r="E30" s="91"/>
      <c r="F30" s="91"/>
      <c r="G30" s="91"/>
      <c r="H30" s="91"/>
      <c r="I30" s="180"/>
    </row>
    <row r="31" customFormat="false" ht="15" hidden="false" customHeight="false" outlineLevel="0" collapsed="false">
      <c r="A31" s="179"/>
      <c r="B31" s="91"/>
      <c r="C31" s="91"/>
      <c r="D31" s="91"/>
      <c r="E31" s="91"/>
      <c r="F31" s="91"/>
      <c r="G31" s="91"/>
      <c r="H31" s="91"/>
      <c r="I31" s="180"/>
    </row>
    <row r="32" customFormat="false" ht="15" hidden="false" customHeight="false" outlineLevel="0" collapsed="false">
      <c r="A32" s="179"/>
      <c r="B32" s="91"/>
      <c r="C32" s="91"/>
      <c r="D32" s="91"/>
      <c r="E32" s="91"/>
      <c r="F32" s="91"/>
      <c r="G32" s="91"/>
      <c r="H32" s="91"/>
      <c r="I32" s="180"/>
    </row>
    <row r="33" customFormat="false" ht="15" hidden="false" customHeight="false" outlineLevel="0" collapsed="false">
      <c r="A33" s="179"/>
      <c r="B33" s="91"/>
      <c r="C33" s="91"/>
      <c r="D33" s="91"/>
      <c r="E33" s="91"/>
      <c r="F33" s="91"/>
      <c r="G33" s="91"/>
      <c r="H33" s="91"/>
      <c r="I33" s="180"/>
    </row>
    <row r="34" customFormat="false" ht="15" hidden="false" customHeight="false" outlineLevel="0" collapsed="false">
      <c r="A34" s="179"/>
      <c r="B34" s="91"/>
      <c r="C34" s="91"/>
      <c r="D34" s="91"/>
      <c r="E34" s="91"/>
      <c r="F34" s="91"/>
      <c r="G34" s="91"/>
      <c r="H34" s="91"/>
      <c r="I34" s="180"/>
    </row>
    <row r="35" customFormat="false" ht="15" hidden="false" customHeight="false" outlineLevel="0" collapsed="false">
      <c r="A35" s="179"/>
      <c r="B35" s="91"/>
      <c r="C35" s="91"/>
      <c r="D35" s="91"/>
      <c r="E35" s="91"/>
      <c r="F35" s="91"/>
      <c r="G35" s="91"/>
      <c r="H35" s="91"/>
      <c r="I35" s="180"/>
    </row>
    <row r="36" customFormat="false" ht="15" hidden="false" customHeight="false" outlineLevel="0" collapsed="false">
      <c r="A36" s="99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99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99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99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99"/>
      <c r="B40" s="8"/>
      <c r="C40" s="167" t="str">
        <f aca="false">general!$AG$125</f>
        <v>FRAME - HIGH LIFT SYSTEM (HL)</v>
      </c>
      <c r="D40" s="167"/>
      <c r="E40" s="167"/>
      <c r="F40" s="167"/>
      <c r="G40" s="167"/>
      <c r="H40" s="167"/>
      <c r="I40" s="167"/>
    </row>
    <row r="41" customFormat="false" ht="15.75" hidden="false" customHeight="false" outlineLevel="0" collapsed="false">
      <c r="A41" s="99"/>
      <c r="B41" s="8"/>
      <c r="C41" s="167"/>
      <c r="D41" s="167"/>
      <c r="E41" s="167"/>
      <c r="F41" s="167"/>
      <c r="G41" s="167"/>
      <c r="H41" s="167"/>
      <c r="I41" s="167"/>
    </row>
    <row r="42" customFormat="false" ht="15.75" hidden="false" customHeight="false" outlineLevel="0" collapsed="false">
      <c r="A42" s="99"/>
      <c r="B42" s="8"/>
      <c r="C42" s="182" t="str">
        <f aca="false">general!$AG$106</f>
        <v>Possition of motor</v>
      </c>
      <c r="D42" s="182"/>
      <c r="E42" s="167" t="str">
        <f aca="false">general!$AG$107</f>
        <v>On the left side</v>
      </c>
      <c r="F42" s="167"/>
      <c r="G42" s="167"/>
      <c r="H42" s="183"/>
      <c r="I42" s="183"/>
    </row>
    <row r="43" customFormat="false" ht="15.75" hidden="false" customHeight="false" outlineLevel="0" collapsed="false">
      <c r="A43" s="99"/>
      <c r="B43" s="8"/>
      <c r="C43" s="182"/>
      <c r="D43" s="182"/>
      <c r="E43" s="167"/>
      <c r="F43" s="167"/>
      <c r="G43" s="167"/>
      <c r="H43" s="183"/>
      <c r="I43" s="183"/>
    </row>
    <row r="44" customFormat="false" ht="15.75" hidden="false" customHeight="false" outlineLevel="0" collapsed="false">
      <c r="A44" s="99"/>
      <c r="B44" s="8"/>
      <c r="C44" s="182" t="str">
        <f aca="false">general!$R$61</f>
        <v>Designed by:</v>
      </c>
      <c r="D44" s="182"/>
      <c r="E44" s="184"/>
      <c r="F44" s="184"/>
      <c r="G44" s="184"/>
      <c r="H44" s="183"/>
      <c r="I44" s="183"/>
    </row>
    <row r="45" customFormat="false" ht="15.75" hidden="false" customHeight="false" outlineLevel="0" collapsed="false">
      <c r="A45" s="99"/>
      <c r="B45" s="8"/>
      <c r="C45" s="182"/>
      <c r="D45" s="182"/>
      <c r="E45" s="184"/>
      <c r="F45" s="184"/>
      <c r="G45" s="184"/>
      <c r="H45" s="183"/>
      <c r="I45" s="183"/>
    </row>
    <row r="46" customFormat="false" ht="15.75" hidden="false" customHeight="false" outlineLevel="0" collapsed="false">
      <c r="A46" s="99"/>
      <c r="B46" s="8"/>
      <c r="C46" s="182" t="str">
        <f aca="false">general!$T$61</f>
        <v>Checked by:</v>
      </c>
      <c r="D46" s="182"/>
      <c r="E46" s="184"/>
      <c r="F46" s="184"/>
      <c r="G46" s="184"/>
      <c r="H46" s="183"/>
      <c r="I46" s="183"/>
    </row>
    <row r="47" customFormat="false" ht="15.75" hidden="false" customHeight="false" outlineLevel="0" collapsed="false">
      <c r="A47" s="99"/>
      <c r="B47" s="8"/>
      <c r="C47" s="182"/>
      <c r="D47" s="182"/>
      <c r="E47" s="184"/>
      <c r="F47" s="184"/>
      <c r="G47" s="184"/>
      <c r="H47" s="183"/>
      <c r="I47" s="183"/>
    </row>
    <row r="48" customFormat="false" ht="15.75" hidden="false" customHeight="false" outlineLevel="0" collapsed="false">
      <c r="A48" s="99"/>
      <c r="B48" s="8"/>
      <c r="C48" s="182" t="str">
        <f aca="false">general!$Z$61</f>
        <v>Date:</v>
      </c>
      <c r="D48" s="182"/>
      <c r="E48" s="185"/>
      <c r="F48" s="185"/>
      <c r="G48" s="185"/>
      <c r="H48" s="183"/>
      <c r="I48" s="183"/>
    </row>
    <row r="49" customFormat="false" ht="15.75" hidden="false" customHeight="false" outlineLevel="0" collapsed="false">
      <c r="A49" s="171"/>
      <c r="B49" s="2"/>
      <c r="C49" s="182"/>
      <c r="D49" s="182"/>
      <c r="E49" s="185"/>
      <c r="F49" s="185"/>
      <c r="G49" s="185"/>
      <c r="H49" s="183"/>
      <c r="I49" s="183"/>
    </row>
  </sheetData>
  <sheetProtection sheet="true" password="996f" objects="true" selectLockedCells="true"/>
  <mergeCells count="14">
    <mergeCell ref="A6:A9"/>
    <mergeCell ref="I6:I9"/>
    <mergeCell ref="A15:A18"/>
    <mergeCell ref="I15:I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4:14:43Z</dcterms:created>
  <dc:creator>Hordina, Josef</dc:creator>
  <dc:description/>
  <dc:language>en-US</dc:language>
  <cp:lastModifiedBy>Hordina, Josef</cp:lastModifiedBy>
  <cp:lastPrinted>2017-12-19T13:30:13Z</cp:lastPrinted>
  <dcterms:modified xsi:type="dcterms:W3CDTF">2018-07-27T09:48:32Z</dcterms:modified>
  <cp:revision>0</cp:revision>
  <dc:subject/>
  <dc:title/>
</cp:coreProperties>
</file>