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748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D=</t>
  </si>
  <si>
    <t xml:space="preserve">VEDENÍ PRO VYSOKÝ PŘEKLAD (HL-1T)</t>
  </si>
  <si>
    <t xml:space="preserve">HIGH LIFT SYSTEM (HL-1T)</t>
  </si>
  <si>
    <t xml:space="preserve">HÖHERGEFÜHRTER BESCHLAG (HL-1T)</t>
  </si>
  <si>
    <t xml:space="preserve">PROWADZENIE DLA WYSOKIEGO NADPROŻA (HL-1T)</t>
  </si>
  <si>
    <t xml:space="preserve">LEVEE HAUTE (HL-1T)</t>
  </si>
  <si>
    <t xml:space="preserve">HOOG PLAFONDSYSTEEM (HL-1T)</t>
  </si>
  <si>
    <t xml:space="preserve">Kõrge tõste (HL-1T)</t>
  </si>
  <si>
    <t xml:space="preserve">KORKEANOSTO (HL-1T)</t>
  </si>
  <si>
    <t xml:space="preserve">ВЫСОКИЙ ПОДЪЕМ, С ПРЕДСОБРАННЫМ ВАЛОМ (HL&lt;1200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pakket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for HL&gt;600 and HL&lt;=1200</t>
  </si>
  <si>
    <t xml:space="preserve">fur HL&gt;600 und HL&lt;=1200</t>
  </si>
  <si>
    <t xml:space="preserve">dla HL&gt;600 i HL&lt;=1200</t>
  </si>
  <si>
    <t xml:space="preserve">pour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4000x4000</t>
  </si>
  <si>
    <t xml:space="preserve">макс. ШхВ (WxH) 4000x4000</t>
  </si>
  <si>
    <t xml:space="preserve">*</t>
  </si>
  <si>
    <t xml:space="preserve">Montáž na zdivo a cihli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t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320 mm</t>
  </si>
  <si>
    <t xml:space="preserve">Provide suitable mounting surface for control panel, dimensions 250 x 320 mm</t>
  </si>
  <si>
    <t xml:space="preserve">Montagefläche für Schaltkasten, Abmessungen 250 x 400 mm</t>
  </si>
  <si>
    <t xml:space="preserve">Zapewnić odpowiednią powierzchnię montażową dla jednostki sterującej silnika 250x400 mm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à l'extérieur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pente du plancher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W =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 =</t>
  </si>
  <si>
    <t xml:space="preserve">L/R</t>
  </si>
  <si>
    <t xml:space="preserve">min. 280</t>
  </si>
  <si>
    <t xml:space="preserve">F</t>
  </si>
  <si>
    <t xml:space="preserve">min. 850; max 1450 </t>
  </si>
  <si>
    <t xml:space="preserve">HL = </t>
  </si>
  <si>
    <t xml:space="preserve">D</t>
  </si>
  <si>
    <t xml:space="preserve">H - HL + 950</t>
  </si>
  <si>
    <t xml:space="preserve">HL</t>
  </si>
  <si>
    <t xml:space="preserve">F - 250</t>
  </si>
  <si>
    <t xml:space="preserve">E = </t>
  </si>
  <si>
    <t xml:space="preserve">E</t>
  </si>
  <si>
    <t xml:space="preserve">H + F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F = </t>
  </si>
  <si>
    <t xml:space="preserve">min. 450</t>
  </si>
  <si>
    <t xml:space="preserve">ширина проема</t>
  </si>
  <si>
    <t xml:space="preserve">J = </t>
  </si>
  <si>
    <t xml:space="preserve">A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L = </t>
  </si>
  <si>
    <t xml:space="preserve">D&lt;=3000</t>
  </si>
  <si>
    <t xml:space="preserve">http://door-documents.com/en/indy-installation-drawing-hl1-t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R = </t>
  </si>
  <si>
    <t xml:space="preserve">X</t>
  </si>
  <si>
    <t xml:space="preserve">H - HL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D = </t>
  </si>
  <si>
    <t xml:space="preserve">D&gt;3000</t>
  </si>
  <si>
    <t xml:space="preserve">J</t>
  </si>
  <si>
    <t xml:space="preserve">HL + 220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Q = </t>
  </si>
  <si>
    <t xml:space="preserve">Z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x =</t>
  </si>
  <si>
    <t xml:space="preserve">Y</t>
  </si>
  <si>
    <t xml:space="preserve">1/2 X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Y = 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C40-1C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Käsitsi avatav</t>
  </si>
  <si>
    <t xml:space="preserve">Käsikäyttöinen</t>
  </si>
  <si>
    <t xml:space="preserve">ручное управление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Mõlemal pool</t>
  </si>
  <si>
    <t xml:space="preserve">
Kaksipuoleinen</t>
  </si>
  <si>
    <t xml:space="preserve">обе стороны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Głębokość prowadzenia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Tila takana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Wolna przestrzeń nad nadprożem (min.)</t>
  </si>
  <si>
    <t xml:space="preserve">Kinntuskoht</t>
  </si>
  <si>
    <t xml:space="preserve">Ripustuspiste</t>
  </si>
  <si>
    <t xml:space="preserve">точка крепления</t>
  </si>
  <si>
    <t xml:space="preserve">Osa hřídele nad překladem</t>
  </si>
  <si>
    <t xml:space="preserve">Hear axis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Vaba ruum sillusest  laeni</t>
  </si>
  <si>
    <t xml:space="preserve">Tila oviaukon päällä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VEDENÍ           S PŘEDMONT. HŘÍDELÍ PRO VYSOKÝ PŘEKLAD (HL-1T) HL&lt;1200</t>
  </si>
  <si>
    <t xml:space="preserve">INSTALLATION DRAWING PRE-ASSEMBLED HIGH LIFT SYSTEM (HL-1T) HL &lt; 1200</t>
  </si>
  <si>
    <t xml:space="preserve">EINBAUZEICHNUNG VORMONTIERTER HÖHERGEFÜHRTER BESCHLAG (HL-1T) HL &lt; 1200</t>
  </si>
  <si>
    <t xml:space="preserve">PRZYGOTOWANIE_KONSTRUKCYJNE Zarządzanie z PŘEDMONT. WAŁ DO DUŻEJ TŁUMACZENIA (HL-1T) HL &lt;1200</t>
  </si>
  <si>
    <t xml:space="preserve">PLAN DE L'INSTALLATION POUR SYSTEME LINTEAU HAUT PRE-ASSEMBLE (HL-1T) HL &lt; 1200</t>
  </si>
  <si>
    <t xml:space="preserve">INBOUWTEKENING VOORGEASSEMBLEERD HOOG PLAFONDSYSTEEM (HL-1T) HL &lt;  1200</t>
  </si>
  <si>
    <t xml:space="preserve">Paigaldusjoonis HL-1T tõstele (vedrud konsoolil), HL &lt; 1200</t>
  </si>
  <si>
    <t xml:space="preserve">ASENNUSPIIRUSTUS ESIKOOTTU KORKEANOSTO JÄRJESTELMÄ (HL-1T) HL &lt; 1200</t>
  </si>
  <si>
    <t xml:space="preserve">МОНТАЖНЫЙ ЧЕРТЕЖ ПРЕДСОБРАННАЯ СИСТЕМА С ВЫСОКИМ ПОДЪЕМОМ (HL-1T)  HL&lt;1200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Ocelovou konstrukci svařit z profilu 100x50x4 dle uvedených rozměrů</t>
  </si>
  <si>
    <t xml:space="preserve">Welded steel construction of the profile according to the dimensions 100x50x4</t>
  </si>
  <si>
    <t xml:space="preserve">Geschweißte Stahlkonstruktion des Profils nach dem Maße 100x50x4</t>
  </si>
  <si>
    <t xml:space="preserve">Stalowa konstrukcja spawana z profilu według wymiarów 100x50x4</t>
  </si>
  <si>
    <t xml:space="preserve">Construction en acier soudé du profil en fonction de la dimension 100x50x4</t>
  </si>
  <si>
    <t xml:space="preserve">Staalconstructie van het profiel 100x50x4 volgens de afmetingen lassen</t>
  </si>
  <si>
    <t xml:space="preserve">Keevitatud teraskonstrukstioon 100x50x4 profiilidest</t>
  </si>
  <si>
    <t xml:space="preserve">Profiilin hitsattu teräsrakenne mittojen mukaan 100x50x4</t>
  </si>
  <si>
    <t xml:space="preserve">Стальная конструкция из профильной трубы 100х50х4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21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43</xdr:row>
      <xdr:rowOff>161640</xdr:rowOff>
    </xdr:from>
    <xdr:to>
      <xdr:col>16</xdr:col>
      <xdr:colOff>464400</xdr:colOff>
      <xdr:row>47</xdr:row>
      <xdr:rowOff>47520</xdr:rowOff>
    </xdr:to>
    <xdr:pic>
      <xdr:nvPicPr>
        <xdr:cNvPr id="0" name="Picture 30" descr="part7"/>
        <xdr:cNvPicPr/>
      </xdr:nvPicPr>
      <xdr:blipFill>
        <a:blip r:embed="rId1"/>
        <a:stretch/>
      </xdr:blipFill>
      <xdr:spPr>
        <a:xfrm>
          <a:off x="10595520" y="10077120"/>
          <a:ext cx="836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6480</xdr:colOff>
      <xdr:row>43</xdr:row>
      <xdr:rowOff>152280</xdr:rowOff>
    </xdr:from>
    <xdr:to>
      <xdr:col>22</xdr:col>
      <xdr:colOff>553680</xdr:colOff>
      <xdr:row>47</xdr:row>
      <xdr:rowOff>85680</xdr:rowOff>
    </xdr:to>
    <xdr:pic>
      <xdr:nvPicPr>
        <xdr:cNvPr id="1" name="Picture 31" descr="part8"/>
        <xdr:cNvPicPr/>
      </xdr:nvPicPr>
      <xdr:blipFill>
        <a:blip r:embed="rId2"/>
        <a:stretch/>
      </xdr:blipFill>
      <xdr:spPr>
        <a:xfrm>
          <a:off x="14403240" y="10067760"/>
          <a:ext cx="909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0</xdr:colOff>
      <xdr:row>19</xdr:row>
      <xdr:rowOff>599760</xdr:rowOff>
    </xdr:from>
    <xdr:to>
      <xdr:col>7</xdr:col>
      <xdr:colOff>562680</xdr:colOff>
      <xdr:row>20</xdr:row>
      <xdr:rowOff>133200</xdr:rowOff>
    </xdr:to>
    <xdr:sp>
      <xdr:nvSpPr>
        <xdr:cNvPr id="2" name="Line 14"/>
        <xdr:cNvSpPr/>
      </xdr:nvSpPr>
      <xdr:spPr>
        <a:xfrm flipH="1" flipV="1">
          <a:off x="4257360" y="5028840"/>
          <a:ext cx="582840" cy="2192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</xdr:colOff>
      <xdr:row>22</xdr:row>
      <xdr:rowOff>181080</xdr:rowOff>
    </xdr:from>
    <xdr:to>
      <xdr:col>7</xdr:col>
      <xdr:colOff>592920</xdr:colOff>
      <xdr:row>24</xdr:row>
      <xdr:rowOff>161280</xdr:rowOff>
    </xdr:to>
    <xdr:sp>
      <xdr:nvSpPr>
        <xdr:cNvPr id="3" name="Line 17"/>
        <xdr:cNvSpPr/>
      </xdr:nvSpPr>
      <xdr:spPr>
        <a:xfrm flipV="1">
          <a:off x="4326840" y="5695920"/>
          <a:ext cx="54360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26</xdr:row>
      <xdr:rowOff>95400</xdr:rowOff>
    </xdr:from>
    <xdr:to>
      <xdr:col>7</xdr:col>
      <xdr:colOff>602640</xdr:colOff>
      <xdr:row>26</xdr:row>
      <xdr:rowOff>104760</xdr:rowOff>
    </xdr:to>
    <xdr:sp>
      <xdr:nvSpPr>
        <xdr:cNvPr id="4" name="Line 18"/>
        <xdr:cNvSpPr/>
      </xdr:nvSpPr>
      <xdr:spPr>
        <a:xfrm>
          <a:off x="4346640" y="6410520"/>
          <a:ext cx="533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160</xdr:colOff>
      <xdr:row>62</xdr:row>
      <xdr:rowOff>171000</xdr:rowOff>
    </xdr:from>
    <xdr:to>
      <xdr:col>20</xdr:col>
      <xdr:colOff>119160</xdr:colOff>
      <xdr:row>67</xdr:row>
      <xdr:rowOff>190440</xdr:rowOff>
    </xdr:to>
    <xdr:pic>
      <xdr:nvPicPr>
        <xdr:cNvPr id="5" name="Obrázek 1" descr=""/>
        <xdr:cNvPicPr/>
      </xdr:nvPicPr>
      <xdr:blipFill>
        <a:blip r:embed="rId3"/>
        <a:srcRect l="0" t="13328" r="0" b="16679"/>
        <a:stretch/>
      </xdr:blipFill>
      <xdr:spPr>
        <a:xfrm>
          <a:off x="12132720" y="13877640"/>
          <a:ext cx="1481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39</xdr:row>
      <xdr:rowOff>133560</xdr:rowOff>
    </xdr:from>
    <xdr:to>
      <xdr:col>10</xdr:col>
      <xdr:colOff>267120</xdr:colOff>
      <xdr:row>47</xdr:row>
      <xdr:rowOff>133200</xdr:rowOff>
    </xdr:to>
    <xdr:pic>
      <xdr:nvPicPr>
        <xdr:cNvPr id="6" name="Obrázek 5" descr=""/>
        <xdr:cNvPicPr/>
      </xdr:nvPicPr>
      <xdr:blipFill>
        <a:blip r:embed="rId4"/>
        <a:stretch/>
      </xdr:blipFill>
      <xdr:spPr>
        <a:xfrm>
          <a:off x="5633280" y="9249120"/>
          <a:ext cx="2089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40</xdr:row>
      <xdr:rowOff>181440</xdr:rowOff>
    </xdr:from>
    <xdr:to>
      <xdr:col>15</xdr:col>
      <xdr:colOff>121320</xdr:colOff>
      <xdr:row>47</xdr:row>
      <xdr:rowOff>75960</xdr:rowOff>
    </xdr:to>
    <xdr:pic>
      <xdr:nvPicPr>
        <xdr:cNvPr id="7" name="Obrázek 8" descr=""/>
        <xdr:cNvPicPr/>
      </xdr:nvPicPr>
      <xdr:blipFill>
        <a:blip r:embed="rId5"/>
        <a:stretch/>
      </xdr:blipFill>
      <xdr:spPr>
        <a:xfrm>
          <a:off x="8136720" y="9496800"/>
          <a:ext cx="2208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960</xdr:colOff>
      <xdr:row>32</xdr:row>
      <xdr:rowOff>47520</xdr:rowOff>
    </xdr:from>
    <xdr:to>
      <xdr:col>4</xdr:col>
      <xdr:colOff>591480</xdr:colOff>
      <xdr:row>33</xdr:row>
      <xdr:rowOff>54000</xdr:rowOff>
    </xdr:to>
    <xdr:sp>
      <xdr:nvSpPr>
        <xdr:cNvPr id="8" name="TextovéPole 113"/>
        <xdr:cNvSpPr/>
      </xdr:nvSpPr>
      <xdr:spPr>
        <a:xfrm>
          <a:off x="2718720" y="7753320"/>
          <a:ext cx="254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080</xdr:colOff>
      <xdr:row>11</xdr:row>
      <xdr:rowOff>9360</xdr:rowOff>
    </xdr:from>
    <xdr:to>
      <xdr:col>6</xdr:col>
      <xdr:colOff>467640</xdr:colOff>
      <xdr:row>11</xdr:row>
      <xdr:rowOff>206280</xdr:rowOff>
    </xdr:to>
    <xdr:sp>
      <xdr:nvSpPr>
        <xdr:cNvPr id="9" name="TextovéPole 114"/>
        <xdr:cNvSpPr/>
      </xdr:nvSpPr>
      <xdr:spPr>
        <a:xfrm>
          <a:off x="3889440" y="2685960"/>
          <a:ext cx="223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12</xdr:row>
      <xdr:rowOff>47880</xdr:rowOff>
    </xdr:from>
    <xdr:to>
      <xdr:col>2</xdr:col>
      <xdr:colOff>356400</xdr:colOff>
      <xdr:row>13</xdr:row>
      <xdr:rowOff>54360</xdr:rowOff>
    </xdr:to>
    <xdr:sp>
      <xdr:nvSpPr>
        <xdr:cNvPr id="10" name="TextovéPole 115"/>
        <xdr:cNvSpPr/>
      </xdr:nvSpPr>
      <xdr:spPr>
        <a:xfrm>
          <a:off x="970560" y="2962440"/>
          <a:ext cx="208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36</xdr:row>
      <xdr:rowOff>114120</xdr:rowOff>
    </xdr:from>
    <xdr:to>
      <xdr:col>7</xdr:col>
      <xdr:colOff>276840</xdr:colOff>
      <xdr:row>41</xdr:row>
      <xdr:rowOff>104760</xdr:rowOff>
    </xdr:to>
    <xdr:pic>
      <xdr:nvPicPr>
        <xdr:cNvPr id="11" name="Picture 2624" descr=""/>
        <xdr:cNvPicPr/>
      </xdr:nvPicPr>
      <xdr:blipFill>
        <a:blip r:embed="rId6"/>
        <a:stretch/>
      </xdr:blipFill>
      <xdr:spPr>
        <a:xfrm>
          <a:off x="973080" y="8629560"/>
          <a:ext cx="3581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7800</xdr:colOff>
      <xdr:row>39</xdr:row>
      <xdr:rowOff>171000</xdr:rowOff>
    </xdr:from>
    <xdr:to>
      <xdr:col>4</xdr:col>
      <xdr:colOff>408600</xdr:colOff>
      <xdr:row>40</xdr:row>
      <xdr:rowOff>168120</xdr:rowOff>
    </xdr:to>
    <xdr:sp>
      <xdr:nvSpPr>
        <xdr:cNvPr id="12" name="TextovéPole 119"/>
        <xdr:cNvSpPr/>
      </xdr:nvSpPr>
      <xdr:spPr>
        <a:xfrm>
          <a:off x="2186640" y="9286560"/>
          <a:ext cx="6037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920</xdr:colOff>
      <xdr:row>19</xdr:row>
      <xdr:rowOff>610920</xdr:rowOff>
    </xdr:from>
    <xdr:to>
      <xdr:col>23</xdr:col>
      <xdr:colOff>474480</xdr:colOff>
      <xdr:row>31</xdr:row>
      <xdr:rowOff>171000</xdr:rowOff>
    </xdr:to>
    <xdr:pic>
      <xdr:nvPicPr>
        <xdr:cNvPr id="13" name="Picture 2045" descr=""/>
        <xdr:cNvPicPr/>
      </xdr:nvPicPr>
      <xdr:blipFill>
        <a:blip r:embed="rId7"/>
        <a:stretch/>
      </xdr:blipFill>
      <xdr:spPr>
        <a:xfrm>
          <a:off x="14847480" y="5040000"/>
          <a:ext cx="101736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</xdr:row>
      <xdr:rowOff>38160</xdr:rowOff>
    </xdr:from>
    <xdr:to>
      <xdr:col>3</xdr:col>
      <xdr:colOff>473400</xdr:colOff>
      <xdr:row>17</xdr:row>
      <xdr:rowOff>38160</xdr:rowOff>
    </xdr:to>
    <xdr:sp>
      <xdr:nvSpPr>
        <xdr:cNvPr id="14" name="Line 14"/>
        <xdr:cNvSpPr/>
      </xdr:nvSpPr>
      <xdr:spPr>
        <a:xfrm>
          <a:off x="1939320" y="2952720"/>
          <a:ext cx="412920" cy="952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440</xdr:colOff>
      <xdr:row>10</xdr:row>
      <xdr:rowOff>133560</xdr:rowOff>
    </xdr:from>
    <xdr:to>
      <xdr:col>20</xdr:col>
      <xdr:colOff>10440</xdr:colOff>
      <xdr:row>34</xdr:row>
      <xdr:rowOff>75960</xdr:rowOff>
    </xdr:to>
    <xdr:pic>
      <xdr:nvPicPr>
        <xdr:cNvPr id="15" name="Picture 3055" descr=""/>
        <xdr:cNvPicPr/>
      </xdr:nvPicPr>
      <xdr:blipFill>
        <a:blip r:embed="rId8"/>
        <a:stretch/>
      </xdr:blipFill>
      <xdr:spPr>
        <a:xfrm>
          <a:off x="8511840" y="2562480"/>
          <a:ext cx="4993560" cy="56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1</xdr:row>
      <xdr:rowOff>56520</xdr:rowOff>
    </xdr:from>
    <xdr:to>
      <xdr:col>8</xdr:col>
      <xdr:colOff>241920</xdr:colOff>
      <xdr:row>34</xdr:row>
      <xdr:rowOff>9720</xdr:rowOff>
    </xdr:to>
    <xdr:pic>
      <xdr:nvPicPr>
        <xdr:cNvPr id="16" name="Picture 3056" descr=""/>
        <xdr:cNvPicPr/>
      </xdr:nvPicPr>
      <xdr:blipFill>
        <a:blip r:embed="rId9"/>
        <a:stretch/>
      </xdr:blipFill>
      <xdr:spPr>
        <a:xfrm>
          <a:off x="674280" y="2733120"/>
          <a:ext cx="4476960" cy="53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2</xdr:row>
      <xdr:rowOff>123480</xdr:rowOff>
    </xdr:from>
    <xdr:to>
      <xdr:col>8</xdr:col>
      <xdr:colOff>89280</xdr:colOff>
      <xdr:row>29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92200" y="504360"/>
          <a:ext cx="455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7</xdr:row>
      <xdr:rowOff>162000</xdr:rowOff>
    </xdr:from>
    <xdr:to>
      <xdr:col>6</xdr:col>
      <xdr:colOff>129240</xdr:colOff>
      <xdr:row>29</xdr:row>
      <xdr:rowOff>95040</xdr:rowOff>
    </xdr:to>
    <xdr:sp>
      <xdr:nvSpPr>
        <xdr:cNvPr id="19" name="TextovéPole 3"/>
        <xdr:cNvSpPr/>
      </xdr:nvSpPr>
      <xdr:spPr>
        <a:xfrm>
          <a:off x="2833200" y="5305680"/>
          <a:ext cx="1086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14</xdr:row>
      <xdr:rowOff>181080</xdr:rowOff>
    </xdr:from>
    <xdr:to>
      <xdr:col>1</xdr:col>
      <xdr:colOff>69840</xdr:colOff>
      <xdr:row>20</xdr:row>
      <xdr:rowOff>85680</xdr:rowOff>
    </xdr:to>
    <xdr:sp>
      <xdr:nvSpPr>
        <xdr:cNvPr id="20" name="TextovéPole 6"/>
        <xdr:cNvSpPr/>
      </xdr:nvSpPr>
      <xdr:spPr>
        <a:xfrm rot="16200000">
          <a:off x="14400" y="3208320"/>
          <a:ext cx="10476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2</xdr:row>
      <xdr:rowOff>123480</xdr:rowOff>
    </xdr:from>
    <xdr:to>
      <xdr:col>8</xdr:col>
      <xdr:colOff>89280</xdr:colOff>
      <xdr:row>29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92200" y="504360"/>
          <a:ext cx="455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2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7</xdr:row>
      <xdr:rowOff>162000</xdr:rowOff>
    </xdr:from>
    <xdr:to>
      <xdr:col>6</xdr:col>
      <xdr:colOff>129240</xdr:colOff>
      <xdr:row>29</xdr:row>
      <xdr:rowOff>95040</xdr:rowOff>
    </xdr:to>
    <xdr:sp>
      <xdr:nvSpPr>
        <xdr:cNvPr id="23" name="TextovéPole 3"/>
        <xdr:cNvSpPr/>
      </xdr:nvSpPr>
      <xdr:spPr>
        <a:xfrm>
          <a:off x="2833200" y="5305680"/>
          <a:ext cx="1086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400</xdr:colOff>
      <xdr:row>14</xdr:row>
      <xdr:rowOff>181080</xdr:rowOff>
    </xdr:from>
    <xdr:to>
      <xdr:col>1</xdr:col>
      <xdr:colOff>59760</xdr:colOff>
      <xdr:row>20</xdr:row>
      <xdr:rowOff>85680</xdr:rowOff>
    </xdr:to>
    <xdr:sp>
      <xdr:nvSpPr>
        <xdr:cNvPr id="24" name="TextovéPole 4"/>
        <xdr:cNvSpPr/>
      </xdr:nvSpPr>
      <xdr:spPr>
        <a:xfrm rot="16200000">
          <a:off x="4680" y="3208680"/>
          <a:ext cx="10476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3" min="13" style="0" width="3.42"/>
    <col collapsed="false" customWidth="true" hidden="false" outlineLevel="0" max="16" min="16" style="0" width="10.56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false" outlineLevel="0" max="31" min="30" style="0" width="9.14"/>
    <col collapsed="false" customWidth="true" hidden="false" outlineLevel="0" max="32" min="32" style="0" width="8.41"/>
    <col collapsed="false" customWidth="true" hidden="false" outlineLevel="0" max="33" min="33" style="0" width="15.56"/>
    <col collapsed="false" customWidth="true" hidden="false" outlineLevel="0" max="34" min="34" style="0" width="95.41"/>
    <col collapsed="false" customWidth="true" hidden="false" outlineLevel="0" max="35" min="35" style="0" width="91.85"/>
    <col collapsed="false" customWidth="true" hidden="false" outlineLevel="0" max="36" min="36" style="0" width="81.41"/>
    <col collapsed="false" customWidth="true" hidden="false" outlineLevel="0" max="37" min="37" style="0" width="76.56"/>
    <col collapsed="false" customWidth="true" hidden="false" outlineLevel="0" max="38" min="38" style="0" width="49.7"/>
    <col collapsed="false" customWidth="true" hidden="false" outlineLevel="0" max="39" min="39" style="0" width="55.42"/>
    <col collapsed="false" customWidth="true" hidden="false" outlineLevel="0" max="73" min="40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W1" s="1"/>
      <c r="X1" s="1"/>
      <c r="Y1" s="1"/>
      <c r="Z1" s="1"/>
      <c r="AA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1" t="str">
        <f aca="false">VLOOKUP(AG12,AG2:AR94,$AE$1+1,FALSE())</f>
        <v>HIGH LIFT SYSTEM (HL-1T)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D2" s="12" t="s">
        <v>11</v>
      </c>
      <c r="AE2" s="13" t="s">
        <v>12</v>
      </c>
      <c r="AF2" s="14"/>
      <c r="AG2" s="0" t="str">
        <f aca="false">VLOOKUP(AH2,AH2:AR94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7"/>
      <c r="B3" s="15" t="s">
        <v>22</v>
      </c>
      <c r="C3" s="16"/>
      <c r="D3" s="17"/>
      <c r="E3" s="9"/>
      <c r="F3" s="9"/>
      <c r="G3" s="9"/>
      <c r="H3" s="18" t="str">
        <f aca="false">VLOOKUP(AG3,AG2:AR94,$AE$1+1,FALSE())</f>
        <v>Opening width</v>
      </c>
      <c r="I3" s="18"/>
      <c r="J3" s="8"/>
      <c r="K3" s="19"/>
      <c r="L3" s="9" t="s">
        <v>23</v>
      </c>
      <c r="M3" s="9"/>
      <c r="N3" s="8"/>
      <c r="O3" s="8"/>
      <c r="P3" s="8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D3" s="20" t="s">
        <v>2</v>
      </c>
      <c r="AE3" s="21" t="n">
        <v>1</v>
      </c>
      <c r="AF3" s="4"/>
      <c r="AG3" s="0" t="str">
        <f aca="false">VLOOKUP(AH3,AH3:AR94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7"/>
      <c r="B4" s="16" t="s">
        <v>14</v>
      </c>
      <c r="C4" s="16"/>
      <c r="D4" s="17"/>
      <c r="E4" s="8"/>
      <c r="F4" s="9"/>
      <c r="G4" s="9"/>
      <c r="H4" s="18"/>
      <c r="I4" s="18"/>
      <c r="J4" s="22"/>
      <c r="K4" s="9"/>
      <c r="L4" s="9"/>
      <c r="M4" s="9"/>
      <c r="N4" s="8"/>
      <c r="O4" s="8"/>
      <c r="P4" s="8"/>
      <c r="Q4" s="8"/>
      <c r="R4" s="9"/>
      <c r="S4" s="9"/>
      <c r="T4" s="9"/>
      <c r="U4" s="8"/>
      <c r="V4" s="8"/>
      <c r="W4" s="8"/>
      <c r="X4" s="23" t="str">
        <f aca="false">VLOOKUP(AG16,AG2:AR94,$AE$1+1,FALSE())</f>
        <v>Max. W x H 4000x4000</v>
      </c>
      <c r="Y4" s="23"/>
      <c r="Z4" s="23"/>
      <c r="AA4" s="9"/>
      <c r="AB4" s="24"/>
      <c r="AD4" s="20" t="s">
        <v>3</v>
      </c>
      <c r="AE4" s="21" t="n">
        <v>2</v>
      </c>
      <c r="AF4" s="4"/>
      <c r="AG4" s="0" t="str">
        <f aca="false">VLOOKUP(AH4,AH4:AR95,$AE$1,FALSE())</f>
        <v>Opening height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</row>
    <row r="5" customFormat="false" ht="19.5" hidden="false" customHeight="true" outlineLevel="0" collapsed="false">
      <c r="A5" s="7"/>
      <c r="B5" s="25" t="s">
        <v>42</v>
      </c>
      <c r="C5" s="16"/>
      <c r="D5" s="26"/>
      <c r="E5" s="19" t="s">
        <v>3</v>
      </c>
      <c r="F5" s="9"/>
      <c r="G5" s="9"/>
      <c r="H5" s="18" t="str">
        <f aca="false">VLOOKUP(AG4,AG2:AR94,$AE$1+1,FALSE())</f>
        <v>Opening height</v>
      </c>
      <c r="I5" s="18"/>
      <c r="J5" s="8"/>
      <c r="K5" s="19"/>
      <c r="L5" s="9" t="s">
        <v>23</v>
      </c>
      <c r="M5" s="9"/>
      <c r="N5" s="8"/>
      <c r="O5" s="27" t="str">
        <f aca="false">VLOOKUP(AH97,AH97:AR173,$AE$1,FALSE())</f>
        <v>Please, fill in the fields that are marked in color!</v>
      </c>
      <c r="P5" s="9"/>
      <c r="Q5" s="9"/>
      <c r="R5" s="9"/>
      <c r="S5" s="9"/>
      <c r="T5" s="9"/>
      <c r="U5" s="8"/>
      <c r="V5" s="8"/>
      <c r="W5" s="8"/>
      <c r="X5" s="23" t="str">
        <f aca="false">VLOOKUP(AG13,AG2:AR94,$AE$1+1,FALSE())</f>
        <v>springs above lintel</v>
      </c>
      <c r="Y5" s="23"/>
      <c r="Z5" s="23"/>
      <c r="AA5" s="9"/>
      <c r="AB5" s="24"/>
      <c r="AD5" s="20" t="s">
        <v>4</v>
      </c>
      <c r="AE5" s="21" t="n">
        <v>3</v>
      </c>
      <c r="AF5" s="4"/>
      <c r="AG5" s="0" t="str">
        <f aca="false">VLOOKUP(AH5,AH5:AR94,$AE$1,FALSE())</f>
        <v>INTERIOR VIEW</v>
      </c>
      <c r="AH5" s="0" t="s">
        <v>43</v>
      </c>
      <c r="AI5" s="0" t="s">
        <v>44</v>
      </c>
      <c r="AJ5" s="0" t="s">
        <v>45</v>
      </c>
      <c r="AK5" s="0" t="s">
        <v>46</v>
      </c>
      <c r="AL5" s="0" t="s">
        <v>47</v>
      </c>
      <c r="AM5" s="0" t="s">
        <v>48</v>
      </c>
      <c r="AN5" s="0" t="s">
        <v>49</v>
      </c>
      <c r="AO5" s="0" t="s">
        <v>50</v>
      </c>
      <c r="AP5" s="0" t="s">
        <v>51</v>
      </c>
    </row>
    <row r="6" customFormat="false" ht="23.25" hidden="false" customHeight="true" outlineLevel="0" collapsed="false">
      <c r="A6" s="7"/>
      <c r="B6" s="25" t="s">
        <v>52</v>
      </c>
      <c r="C6" s="16"/>
      <c r="D6" s="26"/>
      <c r="E6" s="9"/>
      <c r="F6" s="9"/>
      <c r="G6" s="8"/>
      <c r="H6" s="9"/>
      <c r="I6" s="9"/>
      <c r="J6" s="22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  <c r="W6" s="8"/>
      <c r="X6" s="23" t="str">
        <f aca="false">VLOOKUP(AG14,AG3:AR94,$AE$1+1,FALSE())</f>
        <v>for HL&gt;600 and HL&lt;=1200</v>
      </c>
      <c r="Y6" s="23"/>
      <c r="Z6" s="23"/>
      <c r="AA6" s="9"/>
      <c r="AB6" s="24"/>
      <c r="AD6" s="20" t="s">
        <v>5</v>
      </c>
      <c r="AE6" s="21" t="n">
        <v>4</v>
      </c>
      <c r="AF6" s="4"/>
      <c r="AG6" s="0" t="str">
        <f aca="false">VLOOKUP(AH6,AH6:AR98,$AE$1,FALSE())</f>
        <v>SECTION A-A</v>
      </c>
      <c r="AH6" s="0" t="s">
        <v>53</v>
      </c>
      <c r="AI6" s="0" t="s">
        <v>54</v>
      </c>
      <c r="AJ6" s="0" t="s">
        <v>55</v>
      </c>
      <c r="AK6" s="0" t="s">
        <v>56</v>
      </c>
      <c r="AL6" s="0" t="s">
        <v>57</v>
      </c>
      <c r="AM6" s="0" t="s">
        <v>58</v>
      </c>
      <c r="AN6" s="0" t="s">
        <v>59</v>
      </c>
      <c r="AO6" s="0" t="s">
        <v>60</v>
      </c>
      <c r="AP6" s="0" t="s">
        <v>61</v>
      </c>
    </row>
    <row r="7" customFormat="false" ht="19.5" hidden="false" customHeight="false" outlineLevel="0" collapsed="false">
      <c r="A7" s="7"/>
      <c r="B7" s="25" t="s">
        <v>62</v>
      </c>
      <c r="C7" s="25"/>
      <c r="D7" s="9"/>
      <c r="E7" s="9"/>
      <c r="F7" s="8"/>
      <c r="G7" s="8"/>
      <c r="H7" s="28" t="str">
        <f aca="false">VLOOKUP(AG79,AG6:AR97,$AE$1+1,FALSE())</f>
        <v>Free room above lintel</v>
      </c>
      <c r="I7" s="26"/>
      <c r="J7" s="29"/>
      <c r="K7" s="19"/>
      <c r="L7" s="30" t="s">
        <v>23</v>
      </c>
      <c r="M7" s="8"/>
      <c r="N7" s="9"/>
      <c r="O7" s="9"/>
      <c r="P7" s="9"/>
      <c r="Q7" s="9"/>
      <c r="R7" s="9"/>
      <c r="S7" s="9"/>
      <c r="T7" s="9"/>
      <c r="U7" s="8"/>
      <c r="V7" s="8"/>
      <c r="W7" s="8"/>
      <c r="X7" s="23" t="str">
        <f aca="false">VLOOKUP(AG15,AG2:AR94,$AE$1+1,FALSE())</f>
        <v>SECTION THICKNESS 40 mm</v>
      </c>
      <c r="Y7" s="23"/>
      <c r="Z7" s="23"/>
      <c r="AA7" s="9"/>
      <c r="AB7" s="24"/>
      <c r="AD7" s="31" t="s">
        <v>6</v>
      </c>
      <c r="AE7" s="32" t="n">
        <v>5</v>
      </c>
      <c r="AF7" s="33"/>
      <c r="AG7" s="0" t="str">
        <f aca="false">VLOOKUP(AH7,AH7:AR98,$AE$1,FALSE())</f>
        <v>SECTION B-B</v>
      </c>
      <c r="AH7" s="0" t="s">
        <v>63</v>
      </c>
      <c r="AI7" s="0" t="s">
        <v>64</v>
      </c>
      <c r="AJ7" s="0" t="s">
        <v>65</v>
      </c>
      <c r="AK7" s="0" t="s">
        <v>66</v>
      </c>
      <c r="AL7" s="0" t="s">
        <v>67</v>
      </c>
      <c r="AM7" s="0" t="s">
        <v>68</v>
      </c>
      <c r="AN7" s="0" t="s">
        <v>69</v>
      </c>
      <c r="AO7" s="0" t="s">
        <v>70</v>
      </c>
      <c r="AP7" s="0" t="s">
        <v>71</v>
      </c>
    </row>
    <row r="8" customFormat="false" ht="19.5" hidden="false" customHeight="false" outlineLevel="0" collapsed="false">
      <c r="A8" s="7"/>
      <c r="B8" s="25" t="s">
        <v>19</v>
      </c>
      <c r="C8" s="25"/>
      <c r="D8" s="27"/>
      <c r="E8" s="27"/>
      <c r="F8" s="27"/>
      <c r="G8" s="34"/>
      <c r="H8" s="8"/>
      <c r="I8" s="8"/>
      <c r="J8" s="8"/>
      <c r="K8" s="8"/>
      <c r="L8" s="9"/>
      <c r="M8" s="9"/>
      <c r="N8" s="8"/>
      <c r="O8" s="8"/>
      <c r="P8" s="9"/>
      <c r="Q8" s="9"/>
      <c r="R8" s="9"/>
      <c r="S8" s="8"/>
      <c r="T8" s="9"/>
      <c r="U8" s="8"/>
      <c r="V8" s="8"/>
      <c r="W8" s="8"/>
      <c r="Y8" s="23"/>
      <c r="Z8" s="23"/>
      <c r="AA8" s="9"/>
      <c r="AB8" s="24"/>
      <c r="AD8" s="31" t="s">
        <v>7</v>
      </c>
      <c r="AE8" s="35" t="n">
        <v>6</v>
      </c>
      <c r="AG8" s="0" t="str">
        <f aca="false">VLOOKUP(AH8,AH8:AR99,$AE$1,FALSE())</f>
        <v>NOTE:</v>
      </c>
      <c r="AH8" s="0" t="s">
        <v>72</v>
      </c>
      <c r="AI8" s="0" t="s">
        <v>73</v>
      </c>
      <c r="AJ8" s="0" t="s">
        <v>74</v>
      </c>
      <c r="AK8" s="0" t="s">
        <v>75</v>
      </c>
      <c r="AL8" s="0" t="s">
        <v>76</v>
      </c>
      <c r="AM8" s="0" t="s">
        <v>77</v>
      </c>
      <c r="AN8" s="0" t="s">
        <v>78</v>
      </c>
      <c r="AO8" s="0" t="s">
        <v>79</v>
      </c>
      <c r="AP8" s="0" t="s">
        <v>80</v>
      </c>
    </row>
    <row r="9" customFormat="false" ht="19.5" hidden="false" customHeight="false" outlineLevel="0" collapsed="false">
      <c r="A9" s="7"/>
      <c r="B9" s="25" t="s">
        <v>20</v>
      </c>
      <c r="C9" s="25"/>
      <c r="D9" s="9"/>
      <c r="E9" s="9"/>
      <c r="F9" s="9"/>
      <c r="G9" s="9"/>
      <c r="H9" s="28" t="str">
        <f aca="false">VLOOKUP(AG99,AG8:AR99,$AE$1+1,FALSE())</f>
        <v>Operated</v>
      </c>
      <c r="I9" s="9"/>
      <c r="J9" s="9"/>
      <c r="K9" s="19"/>
      <c r="L9" s="19"/>
      <c r="M9" s="19"/>
      <c r="N9" s="9"/>
      <c r="O9" s="36" t="str">
        <f aca="false">IF(OR(K9=AG100,K9=""),"",VLOOKUP(AG104,AG8:AR104,$AE$1+1,FALSE()))</f>
        <v/>
      </c>
      <c r="P9" s="36"/>
      <c r="Q9" s="9"/>
      <c r="R9" s="19"/>
      <c r="S9" s="19"/>
      <c r="T9" s="37"/>
      <c r="U9" s="9"/>
      <c r="V9" s="9"/>
      <c r="W9" s="9"/>
      <c r="X9" s="8"/>
      <c r="Y9" s="8"/>
      <c r="Z9" s="8"/>
      <c r="AA9" s="9"/>
      <c r="AB9" s="24"/>
      <c r="AD9" s="31" t="s">
        <v>8</v>
      </c>
      <c r="AE9" s="35" t="n">
        <v>7</v>
      </c>
    </row>
    <row r="10" customFormat="false" ht="19.5" hidden="false" customHeight="false" outlineLevel="0" collapsed="false">
      <c r="A10" s="7"/>
      <c r="B10" s="25" t="s">
        <v>21</v>
      </c>
      <c r="C10" s="25"/>
      <c r="D10" s="9"/>
      <c r="E10" s="9"/>
      <c r="F10" s="9"/>
      <c r="G10" s="9"/>
      <c r="H10" s="28"/>
      <c r="I10" s="9"/>
      <c r="J10" s="9"/>
      <c r="K10" s="29"/>
      <c r="L10" s="29"/>
      <c r="M10" s="29"/>
      <c r="N10" s="26"/>
      <c r="O10" s="38"/>
      <c r="P10" s="38"/>
      <c r="Q10" s="8"/>
      <c r="R10" s="8"/>
      <c r="S10" s="29"/>
      <c r="T10" s="37"/>
      <c r="U10" s="9"/>
      <c r="V10" s="9"/>
      <c r="W10" s="9"/>
      <c r="X10" s="9"/>
      <c r="Y10" s="8"/>
      <c r="Z10" s="9"/>
      <c r="AA10" s="9"/>
      <c r="AB10" s="24"/>
      <c r="AD10" s="31" t="s">
        <v>9</v>
      </c>
      <c r="AE10" s="35" t="n">
        <v>8</v>
      </c>
    </row>
    <row r="11" customFormat="false" ht="19.5" hidden="false" customHeight="false" outlineLevel="0" collapsed="false">
      <c r="B11" s="39"/>
      <c r="C11" s="40"/>
      <c r="D11" s="41" t="str">
        <f aca="false">VLOOKUP(AG5,AG2:AR94,$AE$1+1,FALSE())</f>
        <v>INTERIOR VIEW</v>
      </c>
      <c r="E11" s="41"/>
      <c r="F11" s="41"/>
      <c r="G11" s="40"/>
      <c r="H11" s="42"/>
      <c r="I11" s="9"/>
      <c r="J11" s="9"/>
      <c r="K11" s="43"/>
      <c r="L11" s="43"/>
      <c r="M11" s="29"/>
      <c r="N11" s="9"/>
      <c r="O11" s="44"/>
      <c r="P11" s="45" t="s">
        <v>81</v>
      </c>
      <c r="Q11" s="46" t="str">
        <f aca="false">L58</f>
        <v/>
      </c>
      <c r="R11" s="47"/>
      <c r="S11" s="47"/>
      <c r="T11" s="48"/>
      <c r="U11" s="40"/>
      <c r="V11" s="9"/>
      <c r="W11" s="9"/>
      <c r="X11" s="9"/>
      <c r="Y11" s="8"/>
      <c r="Z11" s="9"/>
      <c r="AA11" s="9"/>
      <c r="AB11" s="24"/>
      <c r="AD11" s="31" t="s">
        <v>10</v>
      </c>
      <c r="AE11" s="35" t="n">
        <v>9</v>
      </c>
    </row>
    <row r="12" customFormat="false" ht="18.75" hidden="false" customHeight="false" outlineLevel="0" collapsed="false">
      <c r="B12" s="49" t="str">
        <f aca="false">AG37</f>
        <v>NECESSARY FREE ROOM</v>
      </c>
      <c r="C12" s="49"/>
      <c r="D12" s="49"/>
      <c r="E12" s="50"/>
      <c r="F12" s="51"/>
      <c r="G12" s="52" t="n">
        <f aca="false">IF(K9=AG100,280,IF(AND(K9=AG101,R9=AG106),450,IF(AND(K9=AG102,R9=AG106),450,280)))</f>
        <v>280</v>
      </c>
      <c r="H12" s="52"/>
      <c r="I12" s="8"/>
      <c r="J12" s="9"/>
      <c r="K12" s="9"/>
      <c r="L12" s="9"/>
      <c r="M12" s="9"/>
      <c r="N12" s="9"/>
      <c r="O12" s="9"/>
      <c r="P12" s="52" t="str">
        <f aca="false">"X= "&amp;L63</f>
        <v>X= </v>
      </c>
      <c r="Q12" s="52"/>
      <c r="R12" s="52"/>
      <c r="S12" s="40"/>
      <c r="T12" s="18" t="str">
        <f aca="false">VLOOKUP(AG6,AG2:AR94,$AE$1+1,FALSE())</f>
        <v>SECTION A-A</v>
      </c>
      <c r="U12" s="53"/>
      <c r="V12" s="9"/>
      <c r="W12" s="9"/>
      <c r="X12" s="9"/>
      <c r="Y12" s="9"/>
      <c r="Z12" s="9"/>
      <c r="AA12" s="9"/>
      <c r="AB12" s="24"/>
      <c r="AG12" s="0" t="str">
        <f aca="false">VLOOKUP(AH12,AH12:AR103,$AE$1,FALSE())</f>
        <v>HIGH LIFT SYSTEM (HL-1T)</v>
      </c>
      <c r="AH12" s="0" t="s">
        <v>82</v>
      </c>
      <c r="AI12" s="0" t="s">
        <v>83</v>
      </c>
      <c r="AJ12" s="0" t="s">
        <v>84</v>
      </c>
      <c r="AK12" s="0" t="s">
        <v>85</v>
      </c>
      <c r="AL12" s="0" t="s">
        <v>86</v>
      </c>
      <c r="AM12" s="0" t="s">
        <v>87</v>
      </c>
      <c r="AN12" s="0" t="s">
        <v>88</v>
      </c>
      <c r="AO12" s="0" t="s">
        <v>89</v>
      </c>
      <c r="AP12" s="0" t="s">
        <v>90</v>
      </c>
    </row>
    <row r="13" customFormat="false" ht="15" hidden="false" customHeight="false" outlineLevel="0" collapsed="false">
      <c r="B13" s="39"/>
      <c r="C13" s="54" t="n">
        <f aca="false">IF(K9=AG100,280,IF(AND(K9=AG101,R9=AG105),450,IF(AND(K9=AG102,R9=AG105),450,280)))</f>
        <v>280</v>
      </c>
      <c r="D13" s="40"/>
      <c r="E13" s="40"/>
      <c r="F13" s="40"/>
      <c r="G13" s="50"/>
      <c r="H13" s="55" t="str">
        <f aca="false">"                   Z= "&amp;N65</f>
        <v>                   Z= NOT REQUIRED</v>
      </c>
      <c r="I13" s="9"/>
      <c r="J13" s="9"/>
      <c r="K13" s="9"/>
      <c r="L13" s="9"/>
      <c r="M13" s="9"/>
      <c r="N13" s="9"/>
      <c r="O13" s="9"/>
      <c r="P13" s="50"/>
      <c r="Q13" s="54" t="str">
        <f aca="false">"Y= "&amp;IF(Q11&lt;=3000,0,L66)</f>
        <v>Y= </v>
      </c>
      <c r="R13" s="54"/>
      <c r="S13" s="40"/>
      <c r="T13" s="40"/>
      <c r="U13" s="40"/>
      <c r="V13" s="9"/>
      <c r="W13" s="9"/>
      <c r="X13" s="9"/>
      <c r="Y13" s="9"/>
      <c r="Z13" s="9"/>
      <c r="AA13" s="9"/>
      <c r="AB13" s="24"/>
      <c r="AG13" s="0" t="str">
        <f aca="false">VLOOKUP(AH13,AH13:AR104,$AE$1,FALSE())</f>
        <v>springs above lintel</v>
      </c>
      <c r="AH13" s="0" t="s">
        <v>91</v>
      </c>
      <c r="AI13" s="0" t="s">
        <v>92</v>
      </c>
      <c r="AJ13" s="0" t="s">
        <v>93</v>
      </c>
      <c r="AK13" s="0" t="s">
        <v>94</v>
      </c>
      <c r="AL13" s="0" t="s">
        <v>95</v>
      </c>
      <c r="AM13" s="0" t="s">
        <v>96</v>
      </c>
      <c r="AN13" s="0" t="s">
        <v>97</v>
      </c>
      <c r="AO13" s="0" t="s">
        <v>98</v>
      </c>
      <c r="AP13" s="0" t="s">
        <v>99</v>
      </c>
    </row>
    <row r="14" customFormat="false" ht="15" hidden="false" customHeight="false" outlineLevel="0" collapsed="false">
      <c r="B14" s="39"/>
      <c r="C14" s="54"/>
      <c r="D14" s="40"/>
      <c r="E14" s="40"/>
      <c r="F14" s="40"/>
      <c r="G14" s="40"/>
      <c r="H14" s="55"/>
      <c r="I14" s="9"/>
      <c r="J14" s="9"/>
      <c r="K14" s="9"/>
      <c r="L14" s="9"/>
      <c r="M14" s="9"/>
      <c r="N14" s="9"/>
      <c r="O14" s="9"/>
      <c r="P14" s="40"/>
      <c r="Q14" s="54"/>
      <c r="R14" s="54"/>
      <c r="S14" s="40"/>
      <c r="T14" s="40"/>
      <c r="U14" s="40"/>
      <c r="V14" s="9"/>
      <c r="W14" s="9"/>
      <c r="X14" s="9"/>
      <c r="Y14" s="9"/>
      <c r="Z14" s="9"/>
      <c r="AA14" s="9"/>
      <c r="AB14" s="24"/>
      <c r="AG14" s="0" t="str">
        <f aca="false">VLOOKUP(AH14,AH14:AR105,$AE$1,FALSE())</f>
        <v>for HL&gt;600 and HL&lt;=1200</v>
      </c>
      <c r="AH14" s="0" t="s">
        <v>100</v>
      </c>
      <c r="AI14" s="0" t="s">
        <v>101</v>
      </c>
      <c r="AJ14" s="0" t="s">
        <v>102</v>
      </c>
      <c r="AK14" s="0" t="s">
        <v>103</v>
      </c>
      <c r="AL14" s="0" t="s">
        <v>104</v>
      </c>
      <c r="AM14" s="0" t="s">
        <v>105</v>
      </c>
      <c r="AN14" s="0" t="s">
        <v>106</v>
      </c>
      <c r="AO14" s="0" t="s">
        <v>107</v>
      </c>
      <c r="AP14" s="0" t="s">
        <v>108</v>
      </c>
    </row>
    <row r="15" customFormat="false" ht="15" hidden="false" customHeight="true" outlineLevel="0" collapsed="false">
      <c r="B15" s="39"/>
      <c r="C15" s="56"/>
      <c r="D15" s="40"/>
      <c r="E15" s="40"/>
      <c r="F15" s="40"/>
      <c r="G15" s="40"/>
      <c r="H15" s="55"/>
      <c r="I15" s="57"/>
      <c r="J15" s="9"/>
      <c r="K15" s="9"/>
      <c r="L15" s="9"/>
      <c r="M15" s="9"/>
      <c r="N15" s="9"/>
      <c r="O15" s="9"/>
      <c r="P15" s="40"/>
      <c r="Q15" s="40"/>
      <c r="R15" s="50"/>
      <c r="S15" s="58"/>
      <c r="T15" s="40"/>
      <c r="U15" s="40"/>
      <c r="V15" s="9"/>
      <c r="W15" s="9"/>
      <c r="X15" s="9"/>
      <c r="Y15" s="9"/>
      <c r="Z15" s="9"/>
      <c r="AA15" s="9"/>
      <c r="AB15" s="24"/>
      <c r="AG15" s="0" t="str">
        <f aca="false">VLOOKUP(AH15,AH15:AR106,$AE$1,FALSE())</f>
        <v>SECTION THICKNESS 40 mm</v>
      </c>
      <c r="AH15" s="0" t="s">
        <v>109</v>
      </c>
      <c r="AI15" s="0" t="s">
        <v>110</v>
      </c>
      <c r="AJ15" s="0" t="s">
        <v>111</v>
      </c>
      <c r="AK15" s="0" t="s">
        <v>112</v>
      </c>
      <c r="AL15" s="0" t="s">
        <v>113</v>
      </c>
      <c r="AM15" s="0" t="s">
        <v>114</v>
      </c>
      <c r="AN15" s="0" t="s">
        <v>111</v>
      </c>
      <c r="AO15" s="0" t="s">
        <v>115</v>
      </c>
      <c r="AP15" s="0" t="s">
        <v>116</v>
      </c>
    </row>
    <row r="16" customFormat="false" ht="15" hidden="false" customHeight="true" outlineLevel="0" collapsed="false">
      <c r="B16" s="39"/>
      <c r="C16" s="56"/>
      <c r="D16" s="40"/>
      <c r="E16" s="40"/>
      <c r="F16" s="40"/>
      <c r="G16" s="40"/>
      <c r="H16" s="55"/>
      <c r="I16" s="57"/>
      <c r="J16" s="9"/>
      <c r="K16" s="9"/>
      <c r="L16" s="9"/>
      <c r="M16" s="9"/>
      <c r="N16" s="9"/>
      <c r="O16" s="9"/>
      <c r="P16" s="40"/>
      <c r="Q16" s="40"/>
      <c r="R16" s="40"/>
      <c r="S16" s="58"/>
      <c r="T16" s="40"/>
      <c r="U16" s="40"/>
      <c r="V16" s="9"/>
      <c r="W16" s="9"/>
      <c r="X16" s="9"/>
      <c r="Y16" s="9"/>
      <c r="Z16" s="9"/>
      <c r="AA16" s="9"/>
      <c r="AB16" s="24"/>
      <c r="AG16" s="0" t="str">
        <f aca="false">VLOOKUP(AH16,AH16:AR107,$AE$1,FALSE())</f>
        <v>Max. W x H 4000x4000</v>
      </c>
      <c r="AH16" s="0" t="s">
        <v>117</v>
      </c>
      <c r="AI16" s="0" t="s">
        <v>117</v>
      </c>
      <c r="AJ16" s="0" t="s">
        <v>117</v>
      </c>
      <c r="AK16" s="0" t="s">
        <v>117</v>
      </c>
      <c r="AL16" s="0" t="s">
        <v>117</v>
      </c>
      <c r="AM16" s="0" t="s">
        <v>117</v>
      </c>
      <c r="AN16" s="0" t="s">
        <v>117</v>
      </c>
      <c r="AO16" s="0" t="s">
        <v>117</v>
      </c>
      <c r="AP16" s="0" t="s">
        <v>118</v>
      </c>
    </row>
    <row r="17" customFormat="false" ht="15" hidden="false" customHeight="true" outlineLevel="0" collapsed="false">
      <c r="B17" s="59" t="str">
        <f aca="false">"F= "&amp;P57</f>
        <v>F= </v>
      </c>
      <c r="C17" s="56"/>
      <c r="D17" s="40"/>
      <c r="E17" s="40"/>
      <c r="F17" s="40"/>
      <c r="G17" s="40"/>
      <c r="H17" s="55"/>
      <c r="I17" s="60"/>
      <c r="J17" s="9"/>
      <c r="K17" s="9"/>
      <c r="L17" s="9"/>
      <c r="M17" s="9"/>
      <c r="N17" s="9"/>
      <c r="O17" s="9"/>
      <c r="P17" s="40"/>
      <c r="Q17" s="40"/>
      <c r="R17" s="40"/>
      <c r="S17" s="58"/>
      <c r="T17" s="61"/>
      <c r="U17" s="40"/>
      <c r="V17" s="9"/>
      <c r="W17" s="9"/>
      <c r="X17" s="9"/>
      <c r="Y17" s="9"/>
      <c r="Z17" s="9"/>
      <c r="AA17" s="9"/>
      <c r="AB17" s="24"/>
    </row>
    <row r="18" customFormat="false" ht="15" hidden="false" customHeight="true" outlineLevel="0" collapsed="false">
      <c r="B18" s="59"/>
      <c r="C18" s="40"/>
      <c r="D18" s="40"/>
      <c r="E18" s="40"/>
      <c r="F18" s="40"/>
      <c r="G18" s="40"/>
      <c r="H18" s="55"/>
      <c r="I18" s="60"/>
      <c r="J18" s="9"/>
      <c r="K18" s="9"/>
      <c r="L18" s="9"/>
      <c r="M18" s="9"/>
      <c r="N18" s="9"/>
      <c r="O18" s="9"/>
      <c r="P18" s="40"/>
      <c r="Q18" s="40"/>
      <c r="R18" s="40"/>
      <c r="S18" s="62" t="str">
        <f aca="false">"HL= "&amp;$P$58</f>
        <v>HL= </v>
      </c>
      <c r="T18" s="61"/>
      <c r="U18" s="40"/>
      <c r="V18" s="9"/>
      <c r="W18" s="9"/>
      <c r="X18" s="9"/>
      <c r="Y18" s="9"/>
      <c r="Z18" s="9"/>
      <c r="AA18" s="9"/>
      <c r="AB18" s="24"/>
    </row>
    <row r="19" customFormat="false" ht="29.25" hidden="false" customHeight="true" outlineLevel="0" collapsed="false">
      <c r="A19" s="0" t="s">
        <v>119</v>
      </c>
      <c r="B19" s="59"/>
      <c r="C19" s="63" t="str">
        <f aca="false">"J= "&amp;P64</f>
        <v>J= </v>
      </c>
      <c r="D19" s="40"/>
      <c r="E19" s="40"/>
      <c r="F19" s="40"/>
      <c r="G19" s="40"/>
      <c r="H19" s="55"/>
      <c r="I19" s="9"/>
      <c r="J19" s="9"/>
      <c r="K19" s="9"/>
      <c r="L19" s="9"/>
      <c r="M19" s="9"/>
      <c r="N19" s="9"/>
      <c r="O19" s="9"/>
      <c r="P19" s="40"/>
      <c r="Q19" s="40"/>
      <c r="R19" s="40"/>
      <c r="S19" s="62"/>
      <c r="T19" s="61"/>
      <c r="U19" s="50"/>
      <c r="V19" s="9"/>
      <c r="W19" s="9"/>
      <c r="X19" s="9"/>
      <c r="Y19" s="9"/>
      <c r="Z19" s="9"/>
      <c r="AA19" s="9"/>
      <c r="AB19" s="24"/>
    </row>
    <row r="20" customFormat="false" ht="54" hidden="false" customHeight="true" outlineLevel="0" collapsed="false">
      <c r="B20" s="64"/>
      <c r="C20" s="63"/>
      <c r="D20" s="40"/>
      <c r="E20" s="40"/>
      <c r="F20" s="40"/>
      <c r="G20" s="40"/>
      <c r="H20" s="55"/>
      <c r="I20" s="65"/>
      <c r="J20" s="9"/>
      <c r="K20" s="9"/>
      <c r="L20" s="9"/>
      <c r="M20" s="9"/>
      <c r="N20" s="9"/>
      <c r="O20" s="9"/>
      <c r="P20" s="40"/>
      <c r="Q20" s="40"/>
      <c r="R20" s="40"/>
      <c r="S20" s="62"/>
      <c r="T20" s="66"/>
      <c r="U20" s="66"/>
      <c r="V20" s="9"/>
      <c r="W20" s="9"/>
      <c r="X20" s="9"/>
      <c r="Y20" s="9"/>
      <c r="Z20" s="9"/>
      <c r="AA20" s="9"/>
      <c r="AB20" s="24"/>
      <c r="AG20" s="0" t="str">
        <f aca="false">VLOOKUP(AH20,AH20:AR111,$AE$1,FALSE())</f>
        <v>mounting on brickwork</v>
      </c>
      <c r="AH20" s="0" t="s">
        <v>120</v>
      </c>
      <c r="AI20" s="0" t="s">
        <v>121</v>
      </c>
      <c r="AJ20" s="0" t="s">
        <v>122</v>
      </c>
      <c r="AK20" s="0" t="s">
        <v>123</v>
      </c>
      <c r="AL20" s="0" t="s">
        <v>124</v>
      </c>
      <c r="AM20" s="0" t="s">
        <v>125</v>
      </c>
      <c r="AN20" s="0" t="s">
        <v>126</v>
      </c>
      <c r="AO20" s="0" t="s">
        <v>127</v>
      </c>
      <c r="AP20" s="0" t="s">
        <v>128</v>
      </c>
    </row>
    <row r="21" customFormat="false" ht="15.75" hidden="false" customHeight="false" outlineLevel="0" collapsed="false">
      <c r="B21" s="39"/>
      <c r="C21" s="40"/>
      <c r="D21" s="40"/>
      <c r="E21" s="40"/>
      <c r="F21" s="40"/>
      <c r="G21" s="40"/>
      <c r="H21" s="67"/>
      <c r="I21" s="23" t="str">
        <f aca="false">VLOOKUP($AG$48,$AG$2:$AR$94,$AE$1+1,FALSE())</f>
        <v>necessary side room for electrical- or hauling chain operation (L or R)</v>
      </c>
      <c r="J21" s="9"/>
      <c r="K21" s="9"/>
      <c r="L21" s="9"/>
      <c r="M21" s="9"/>
      <c r="N21" s="9"/>
      <c r="O21" s="9"/>
      <c r="P21" s="40"/>
      <c r="Q21" s="40"/>
      <c r="R21" s="40"/>
      <c r="S21" s="40"/>
      <c r="T21" s="61" t="str">
        <f aca="false">"E= "&amp;$P$59</f>
        <v>E= </v>
      </c>
      <c r="U21" s="61"/>
      <c r="V21" s="8"/>
      <c r="W21" s="8"/>
      <c r="X21" s="9"/>
      <c r="Y21" s="23" t="str">
        <f aca="false">VLOOKUP(AG20,AG2:AR94,$AE$1+1,FALSE())</f>
        <v>mounting on brickwork</v>
      </c>
      <c r="Z21" s="23"/>
      <c r="AA21" s="9"/>
      <c r="AB21" s="24"/>
      <c r="AG21" s="0" t="str">
        <f aca="false">VLOOKUP(AH21,AH21:AR112,$AE$1,FALSE())</f>
        <v>mounting on cellular concrete</v>
      </c>
      <c r="AH21" s="0" t="s">
        <v>129</v>
      </c>
      <c r="AI21" s="0" t="s">
        <v>130</v>
      </c>
      <c r="AJ21" s="0" t="s">
        <v>131</v>
      </c>
      <c r="AK21" s="0" t="s">
        <v>132</v>
      </c>
      <c r="AL21" s="0" t="s">
        <v>133</v>
      </c>
      <c r="AM21" s="0" t="s">
        <v>134</v>
      </c>
      <c r="AN21" s="0" t="s">
        <v>135</v>
      </c>
      <c r="AO21" s="0" t="s">
        <v>136</v>
      </c>
      <c r="AP21" s="0" t="s">
        <v>137</v>
      </c>
    </row>
    <row r="22" customFormat="false" ht="15.75" hidden="false" customHeight="false" outlineLevel="0" collapsed="false">
      <c r="B22" s="68"/>
      <c r="C22" s="40"/>
      <c r="D22" s="40"/>
      <c r="E22" s="40"/>
      <c r="F22" s="40"/>
      <c r="G22" s="40"/>
      <c r="H22" s="40"/>
      <c r="I22" s="23"/>
      <c r="J22" s="9"/>
      <c r="K22" s="9"/>
      <c r="L22" s="9"/>
      <c r="M22" s="9"/>
      <c r="N22" s="9"/>
      <c r="O22" s="9"/>
      <c r="P22" s="40"/>
      <c r="Q22" s="40"/>
      <c r="R22" s="40"/>
      <c r="S22" s="40"/>
      <c r="T22" s="61"/>
      <c r="U22" s="61"/>
      <c r="V22" s="8"/>
      <c r="W22" s="8"/>
      <c r="X22" s="9"/>
      <c r="Y22" s="23"/>
      <c r="Z22" s="23"/>
      <c r="AA22" s="9"/>
      <c r="AB22" s="24"/>
      <c r="AG22" s="0" t="str">
        <f aca="false">VLOOKUP(AH22,AH22:AR113,$AE$1,FALSE())</f>
        <v>mounting on insulated cladding</v>
      </c>
      <c r="AH22" s="0" t="s">
        <v>138</v>
      </c>
      <c r="AI22" s="0" t="s">
        <v>139</v>
      </c>
      <c r="AJ22" s="0" t="s">
        <v>140</v>
      </c>
      <c r="AK22" s="0" t="s">
        <v>141</v>
      </c>
      <c r="AL22" s="0" t="s">
        <v>142</v>
      </c>
      <c r="AM22" s="0" t="s">
        <v>143</v>
      </c>
      <c r="AN22" s="0" t="s">
        <v>144</v>
      </c>
      <c r="AO22" s="0" t="s">
        <v>145</v>
      </c>
      <c r="AP22" s="0" t="s">
        <v>146</v>
      </c>
    </row>
    <row r="23" customFormat="false" ht="15.75" hidden="false" customHeight="true" outlineLevel="0" collapsed="false">
      <c r="B23" s="68"/>
      <c r="C23" s="40"/>
      <c r="D23" s="40"/>
      <c r="E23" s="40"/>
      <c r="F23" s="40"/>
      <c r="G23" s="40"/>
      <c r="H23" s="40"/>
      <c r="I23" s="23" t="str">
        <f aca="false">VLOOKUP(AG49,AG2:AR94,$AE$1+1,FALSE())</f>
        <v>mounting surface for control panel dimensions 250 x 400 mm</v>
      </c>
      <c r="J23" s="9"/>
      <c r="K23" s="9"/>
      <c r="L23" s="9"/>
      <c r="M23" s="9"/>
      <c r="N23" s="9"/>
      <c r="O23" s="9"/>
      <c r="P23" s="40"/>
      <c r="Q23" s="40"/>
      <c r="R23" s="40"/>
      <c r="S23" s="69" t="str">
        <f aca="false">"H= "&amp;K5</f>
        <v>H= </v>
      </c>
      <c r="T23" s="61"/>
      <c r="U23" s="61"/>
      <c r="V23" s="8"/>
      <c r="W23" s="8"/>
      <c r="X23" s="9"/>
      <c r="Y23" s="23"/>
      <c r="Z23" s="23"/>
      <c r="AA23" s="9"/>
      <c r="AB23" s="24"/>
    </row>
    <row r="24" customFormat="false" ht="15.75" hidden="false" customHeight="false" outlineLevel="0" collapsed="false">
      <c r="B24" s="68"/>
      <c r="C24" s="40"/>
      <c r="D24" s="40"/>
      <c r="E24" s="40"/>
      <c r="F24" s="40"/>
      <c r="G24" s="40"/>
      <c r="H24" s="40"/>
      <c r="I24" s="23" t="str">
        <f aca="false">VLOOKUP(AG50,AG2:AR94,$AE$1+1,FALSE())</f>
        <v>center line ca 1.400 -1.500 mm above floor</v>
      </c>
      <c r="J24" s="9"/>
      <c r="K24" s="9"/>
      <c r="L24" s="9"/>
      <c r="M24" s="9"/>
      <c r="N24" s="9"/>
      <c r="O24" s="9"/>
      <c r="P24" s="40"/>
      <c r="Q24" s="40"/>
      <c r="R24" s="40"/>
      <c r="S24" s="69"/>
      <c r="T24" s="40"/>
      <c r="U24" s="50"/>
      <c r="V24" s="8"/>
      <c r="W24" s="8"/>
      <c r="X24" s="9"/>
      <c r="Y24" s="23"/>
      <c r="Z24" s="23"/>
      <c r="AA24" s="9"/>
      <c r="AB24" s="24"/>
    </row>
    <row r="25" customFormat="false" ht="15.75" hidden="false" customHeight="true" outlineLevel="0" collapsed="false">
      <c r="B25" s="68"/>
      <c r="C25" s="40"/>
      <c r="D25" s="40"/>
      <c r="E25" s="40"/>
      <c r="F25" s="40"/>
      <c r="G25" s="40"/>
      <c r="H25" s="40"/>
      <c r="I25" s="8"/>
      <c r="J25" s="70"/>
      <c r="K25" s="23"/>
      <c r="L25" s="23"/>
      <c r="M25" s="23"/>
      <c r="N25" s="23"/>
      <c r="O25" s="23"/>
      <c r="P25" s="71"/>
      <c r="Q25" s="71"/>
      <c r="R25" s="40"/>
      <c r="S25" s="69"/>
      <c r="T25" s="72"/>
      <c r="U25" s="72"/>
      <c r="V25" s="8"/>
      <c r="W25" s="8"/>
      <c r="X25" s="9"/>
      <c r="Y25" s="23"/>
      <c r="Z25" s="23"/>
      <c r="AA25" s="9"/>
      <c r="AB25" s="24"/>
      <c r="AG25" s="0" t="str">
        <f aca="false">VLOOKUP(AH25,AH25:AR116,$AE$1,FALSE())</f>
        <v>WORK TO BE CARRIED OUT BY CUSTOMER, UNLESS IN ADVANCE OTHERWISE IS AGREED IN WRITING.</v>
      </c>
      <c r="AH25" s="0" t="s">
        <v>147</v>
      </c>
      <c r="AI25" s="0" t="s">
        <v>148</v>
      </c>
      <c r="AJ25" s="0" t="s">
        <v>149</v>
      </c>
      <c r="AK25" s="0" t="s">
        <v>150</v>
      </c>
      <c r="AL25" s="0" t="s">
        <v>151</v>
      </c>
      <c r="AM25" s="0" t="s">
        <v>152</v>
      </c>
      <c r="AN25" s="0" t="s">
        <v>153</v>
      </c>
      <c r="AO25" s="0" t="s">
        <v>154</v>
      </c>
      <c r="AP25" s="0" t="s">
        <v>155</v>
      </c>
    </row>
    <row r="26" customFormat="false" ht="15.75" hidden="false" customHeight="true" outlineLevel="0" collapsed="false">
      <c r="B26" s="73" t="str">
        <f aca="false">"H= "&amp;K5</f>
        <v>H= </v>
      </c>
      <c r="C26" s="40"/>
      <c r="D26" s="40"/>
      <c r="E26" s="40"/>
      <c r="F26" s="40"/>
      <c r="G26" s="40"/>
      <c r="H26" s="40"/>
      <c r="I26" s="8"/>
      <c r="J26" s="70"/>
      <c r="K26" s="23"/>
      <c r="L26" s="23"/>
      <c r="M26" s="23"/>
      <c r="N26" s="23"/>
      <c r="O26" s="23"/>
      <c r="P26" s="71"/>
      <c r="Q26" s="71"/>
      <c r="R26" s="40"/>
      <c r="S26" s="69"/>
      <c r="T26" s="72"/>
      <c r="U26" s="72"/>
      <c r="V26" s="8"/>
      <c r="W26" s="8"/>
      <c r="X26" s="8"/>
      <c r="Y26" s="23" t="str">
        <f aca="false">VLOOKUP(AG21,AG2:AR94,$AE$1+1,FALSE())</f>
        <v>mounting on cellular concrete</v>
      </c>
      <c r="Z26" s="70"/>
      <c r="AA26" s="9"/>
      <c r="AB26" s="24"/>
      <c r="AG26" s="0" t="str">
        <f aca="false">VLOOKUP(AH26,AH26:AR117,$AE$1,FALSE())</f>
        <v>Constructional :</v>
      </c>
      <c r="AH26" s="0" t="s">
        <v>156</v>
      </c>
      <c r="AI26" s="0" t="s">
        <v>157</v>
      </c>
      <c r="AJ26" s="0" t="s">
        <v>158</v>
      </c>
      <c r="AK26" s="0" t="s">
        <v>159</v>
      </c>
      <c r="AL26" s="0" t="s">
        <v>160</v>
      </c>
      <c r="AM26" s="0" t="s">
        <v>161</v>
      </c>
      <c r="AN26" s="0" t="s">
        <v>162</v>
      </c>
      <c r="AO26" s="74" t="s">
        <v>163</v>
      </c>
      <c r="AP26" s="0" t="s">
        <v>164</v>
      </c>
    </row>
    <row r="27" customFormat="false" ht="15.75" hidden="false" customHeight="true" outlineLevel="0" collapsed="false">
      <c r="B27" s="73"/>
      <c r="C27" s="40"/>
      <c r="D27" s="40"/>
      <c r="E27" s="40"/>
      <c r="F27" s="40"/>
      <c r="G27" s="40"/>
      <c r="H27" s="63"/>
      <c r="I27" s="23" t="str">
        <f aca="false">VLOOKUP(AG51,AG3:AR95,$AE$1+1,FALSE())</f>
        <v>Electric outlet CEE 16 A, 5P, 400 V, protect by 6 A (10 A) circuit breaker, residual current device I=30 mA.</v>
      </c>
      <c r="J27" s="70"/>
      <c r="K27" s="23"/>
      <c r="L27" s="23"/>
      <c r="M27" s="23"/>
      <c r="N27" s="23"/>
      <c r="O27" s="23"/>
      <c r="P27" s="71"/>
      <c r="Q27" s="71"/>
      <c r="R27" s="40"/>
      <c r="S27" s="69"/>
      <c r="T27" s="72"/>
      <c r="U27" s="72"/>
      <c r="V27" s="8"/>
      <c r="W27" s="8"/>
      <c r="X27" s="8"/>
      <c r="Y27" s="23"/>
      <c r="Z27" s="70"/>
      <c r="AA27" s="9"/>
      <c r="AB27" s="24"/>
      <c r="AG27" s="0" t="str">
        <f aca="false">VLOOKUP(AH27,AH27:AR118,$AE$1,FALSE())</f>
        <v>Supply and fix mounting frame and mounting surfaces for the rails and the spring packet in case of aerated concrete or sandwichpanels etc.</v>
      </c>
      <c r="AH27" s="0" t="s">
        <v>165</v>
      </c>
      <c r="AI27" s="0" t="s">
        <v>166</v>
      </c>
      <c r="AJ27" s="0" t="s">
        <v>167</v>
      </c>
      <c r="AK27" s="0" t="s">
        <v>168</v>
      </c>
      <c r="AL27" s="0" t="s">
        <v>169</v>
      </c>
      <c r="AM27" s="0" t="s">
        <v>170</v>
      </c>
      <c r="AN27" s="0" t="s">
        <v>171</v>
      </c>
      <c r="AO27" s="0" t="s">
        <v>172</v>
      </c>
      <c r="AP27" s="0" t="s">
        <v>173</v>
      </c>
    </row>
    <row r="28" customFormat="false" ht="29.25" hidden="false" customHeight="true" outlineLevel="0" collapsed="false">
      <c r="B28" s="73"/>
      <c r="C28" s="42"/>
      <c r="D28" s="40"/>
      <c r="E28" s="40"/>
      <c r="F28" s="40"/>
      <c r="G28" s="40"/>
      <c r="H28" s="63"/>
      <c r="I28" s="8"/>
      <c r="J28" s="70"/>
      <c r="K28" s="23"/>
      <c r="L28" s="23"/>
      <c r="M28" s="23"/>
      <c r="N28" s="23"/>
      <c r="O28" s="23"/>
      <c r="P28" s="71"/>
      <c r="Q28" s="71"/>
      <c r="R28" s="40"/>
      <c r="S28" s="40"/>
      <c r="T28" s="40"/>
      <c r="U28" s="40"/>
      <c r="V28" s="8"/>
      <c r="W28" s="8"/>
      <c r="X28" s="8"/>
      <c r="Y28" s="23"/>
      <c r="Z28" s="70"/>
      <c r="AA28" s="9"/>
      <c r="AB28" s="24"/>
      <c r="AG28" s="0" t="str">
        <f aca="false">VLOOKUP(AH28,AH28:AR119,$AE$1,FALSE())</f>
        <v>Mounting possibilities for the horizontal rails up to 1 meter above the rails must be provided.</v>
      </c>
      <c r="AH28" s="0" t="s">
        <v>174</v>
      </c>
      <c r="AI28" s="0" t="s">
        <v>175</v>
      </c>
      <c r="AJ28" s="0" t="s">
        <v>176</v>
      </c>
      <c r="AK28" s="0" t="s">
        <v>177</v>
      </c>
      <c r="AL28" s="0" t="s">
        <v>178</v>
      </c>
      <c r="AM28" s="0" t="s">
        <v>179</v>
      </c>
      <c r="AN28" s="0" t="s">
        <v>180</v>
      </c>
      <c r="AO28" s="0" t="s">
        <v>181</v>
      </c>
      <c r="AP28" s="0" t="s">
        <v>182</v>
      </c>
    </row>
    <row r="29" customFormat="false" ht="15.75" hidden="false" customHeight="false" outlineLevel="0" collapsed="false">
      <c r="B29" s="39"/>
      <c r="C29" s="42"/>
      <c r="D29" s="40"/>
      <c r="E29" s="40"/>
      <c r="F29" s="40"/>
      <c r="G29" s="40"/>
      <c r="H29" s="67"/>
      <c r="I29" s="23"/>
      <c r="J29" s="70"/>
      <c r="K29" s="23"/>
      <c r="L29" s="23"/>
      <c r="M29" s="23"/>
      <c r="N29" s="23"/>
      <c r="O29" s="23"/>
      <c r="P29" s="71"/>
      <c r="Q29" s="71"/>
      <c r="R29" s="40"/>
      <c r="S29" s="40"/>
      <c r="T29" s="40"/>
      <c r="U29" s="40"/>
      <c r="V29" s="8"/>
      <c r="W29" s="8"/>
      <c r="X29" s="8"/>
      <c r="Y29" s="75" t="str">
        <f aca="false">VLOOKUP($AG$22,$AG$2:$AR$94,$AE$1+1,FALSE())</f>
        <v>mounting on insulated cladding</v>
      </c>
      <c r="Z29" s="75"/>
      <c r="AA29" s="75"/>
      <c r="AB29" s="24"/>
      <c r="AG29" s="0" t="str">
        <f aca="false">VLOOKUP(AH29,AH29:AR120,$AE$1,FALSE())</f>
        <v>Necessary mounting surface and free room as shown.</v>
      </c>
      <c r="AH29" s="0" t="s">
        <v>183</v>
      </c>
      <c r="AI29" s="0" t="s">
        <v>184</v>
      </c>
      <c r="AJ29" s="0" t="s">
        <v>185</v>
      </c>
      <c r="AK29" s="0" t="s">
        <v>186</v>
      </c>
      <c r="AL29" s="0" t="s">
        <v>187</v>
      </c>
      <c r="AM29" s="0" t="s">
        <v>188</v>
      </c>
      <c r="AN29" s="0" t="s">
        <v>189</v>
      </c>
      <c r="AO29" s="0" t="s">
        <v>190</v>
      </c>
      <c r="AP29" s="0" t="s">
        <v>191</v>
      </c>
    </row>
    <row r="30" customFormat="false" ht="17.25" hidden="false" customHeight="true" outlineLevel="0" collapsed="false">
      <c r="B30" s="39"/>
      <c r="C30" s="40"/>
      <c r="D30" s="40"/>
      <c r="E30" s="40"/>
      <c r="F30" s="40"/>
      <c r="G30" s="40"/>
      <c r="H30" s="40"/>
      <c r="I30" s="76"/>
      <c r="J30" s="76"/>
      <c r="K30" s="76"/>
      <c r="L30" s="76"/>
      <c r="M30" s="76"/>
      <c r="N30" s="76"/>
      <c r="O30" s="76"/>
      <c r="P30" s="77"/>
      <c r="Q30" s="77"/>
      <c r="R30" s="40"/>
      <c r="S30" s="40"/>
      <c r="T30" s="40"/>
      <c r="U30" s="40"/>
      <c r="V30" s="8"/>
      <c r="W30" s="8"/>
      <c r="X30" s="8"/>
      <c r="Y30" s="75"/>
      <c r="Z30" s="75"/>
      <c r="AA30" s="75"/>
      <c r="AB30" s="24"/>
      <c r="AG30" s="0" t="str">
        <f aca="false">VLOOKUP(AH30,AH30:AR121,$AE$1,FALSE())</f>
        <v>Electrical supply required to be :</v>
      </c>
      <c r="AH30" s="0" t="s">
        <v>192</v>
      </c>
      <c r="AI30" s="0" t="s">
        <v>193</v>
      </c>
      <c r="AJ30" s="0" t="s">
        <v>194</v>
      </c>
      <c r="AK30" s="0" t="s">
        <v>195</v>
      </c>
      <c r="AL30" s="0" t="s">
        <v>196</v>
      </c>
      <c r="AM30" s="0" t="s">
        <v>197</v>
      </c>
      <c r="AN30" s="0" t="s">
        <v>198</v>
      </c>
      <c r="AO30" s="0" t="s">
        <v>199</v>
      </c>
      <c r="AP30" s="0" t="s">
        <v>200</v>
      </c>
    </row>
    <row r="31" customFormat="false" ht="15.75" hidden="false" customHeight="true" outlineLevel="0" collapsed="false">
      <c r="B31" s="39"/>
      <c r="C31" s="40"/>
      <c r="D31" s="40"/>
      <c r="E31" s="40"/>
      <c r="F31" s="40"/>
      <c r="G31" s="40"/>
      <c r="H31" s="40"/>
      <c r="I31" s="76"/>
      <c r="J31" s="76"/>
      <c r="K31" s="76"/>
      <c r="L31" s="76"/>
      <c r="M31" s="76"/>
      <c r="N31" s="76"/>
      <c r="O31" s="76"/>
      <c r="P31" s="77"/>
      <c r="Q31" s="77"/>
      <c r="R31" s="40"/>
      <c r="S31" s="40"/>
      <c r="T31" s="40"/>
      <c r="U31" s="40"/>
      <c r="V31" s="8"/>
      <c r="W31" s="8"/>
      <c r="X31" s="8"/>
      <c r="AB31" s="24"/>
      <c r="AG31" s="0" t="str">
        <f aca="false">VLOOKUP(AH31,AH31:AR122,$AE$1,FALSE())</f>
        <v>400V/230V 3 phase neutral and earth terminating, provided by euro plug socket.</v>
      </c>
      <c r="AH31" s="0" t="s">
        <v>201</v>
      </c>
      <c r="AI31" s="0" t="s">
        <v>202</v>
      </c>
      <c r="AJ31" s="0" t="s">
        <v>203</v>
      </c>
      <c r="AK31" s="0" t="s">
        <v>204</v>
      </c>
      <c r="AL31" s="0" t="s">
        <v>205</v>
      </c>
      <c r="AM31" s="0" t="s">
        <v>206</v>
      </c>
      <c r="AN31" s="0" t="s">
        <v>207</v>
      </c>
      <c r="AO31" s="0" t="s">
        <v>208</v>
      </c>
      <c r="AP31" s="0" t="s">
        <v>209</v>
      </c>
    </row>
    <row r="32" customFormat="false" ht="15.75" hidden="false" customHeight="true" outlineLevel="0" collapsed="false">
      <c r="B32" s="39"/>
      <c r="C32" s="40"/>
      <c r="D32" s="50"/>
      <c r="E32" s="51"/>
      <c r="F32" s="78"/>
      <c r="G32" s="78"/>
      <c r="H32" s="40"/>
      <c r="I32" s="8"/>
      <c r="J32" s="8"/>
      <c r="K32" s="8"/>
      <c r="L32" s="8"/>
      <c r="M32" s="8"/>
      <c r="N32" s="8"/>
      <c r="O32" s="8"/>
      <c r="P32" s="50"/>
      <c r="Q32" s="50"/>
      <c r="R32" s="40"/>
      <c r="S32" s="40"/>
      <c r="T32" s="40"/>
      <c r="U32" s="40"/>
      <c r="V32" s="8"/>
      <c r="W32" s="8"/>
      <c r="X32" s="8"/>
      <c r="AB32" s="24"/>
      <c r="AG32" s="0" t="str">
        <f aca="false">VLOOKUP(AH32,AH32:AR123,$AE$1,FALSE())</f>
        <v>Provide suitable mounting surface for control panel, dimensions 250 x 320 mm</v>
      </c>
      <c r="AH32" s="0" t="s">
        <v>210</v>
      </c>
      <c r="AI32" s="0" t="s">
        <v>211</v>
      </c>
      <c r="AJ32" s="0" t="s">
        <v>212</v>
      </c>
      <c r="AK32" s="0" t="s">
        <v>213</v>
      </c>
      <c r="AL32" s="0" t="s">
        <v>214</v>
      </c>
      <c r="AM32" s="0" t="s">
        <v>215</v>
      </c>
      <c r="AN32" s="0" t="s">
        <v>216</v>
      </c>
      <c r="AO32" s="0" t="s">
        <v>217</v>
      </c>
      <c r="AP32" s="0" t="s">
        <v>218</v>
      </c>
    </row>
    <row r="33" customFormat="false" ht="15" hidden="false" customHeight="false" outlineLevel="0" collapsed="false">
      <c r="B33" s="39"/>
      <c r="C33" s="40"/>
      <c r="D33" s="40"/>
      <c r="E33" s="79"/>
      <c r="F33" s="80" t="n">
        <f aca="false">$K$3</f>
        <v>0</v>
      </c>
      <c r="G33" s="46"/>
      <c r="H33" s="42"/>
      <c r="I33" s="9"/>
      <c r="J33" s="9"/>
      <c r="K33" s="9"/>
      <c r="L33" s="9"/>
      <c r="M33" s="9"/>
      <c r="N33" s="9"/>
      <c r="O33" s="9"/>
      <c r="P33" s="40"/>
      <c r="Q33" s="40"/>
      <c r="R33" s="40"/>
      <c r="S33" s="40"/>
      <c r="T33" s="40"/>
      <c r="U33" s="40"/>
      <c r="V33" s="9"/>
      <c r="W33" s="9"/>
      <c r="X33" s="8"/>
      <c r="Y33" s="8"/>
      <c r="Z33" s="8"/>
      <c r="AA33" s="9"/>
      <c r="AB33" s="24"/>
    </row>
    <row r="34" customFormat="false" ht="15" hidden="false" customHeight="false" outlineLevel="0" collapsed="false">
      <c r="B34" s="39"/>
      <c r="C34" s="40"/>
      <c r="D34" s="40"/>
      <c r="E34" s="79"/>
      <c r="F34" s="80"/>
      <c r="G34" s="81"/>
      <c r="H34" s="4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8"/>
      <c r="Y34" s="8"/>
      <c r="Z34" s="8"/>
      <c r="AA34" s="9"/>
      <c r="AB34" s="24"/>
    </row>
    <row r="35" customFormat="false" ht="15" hidden="false" customHeight="false" outlineLevel="0" collapsed="false">
      <c r="B35" s="8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8"/>
      <c r="Y35" s="8"/>
      <c r="Z35" s="8"/>
      <c r="AA35" s="9"/>
      <c r="AB35" s="24"/>
      <c r="AG35" s="0" t="str">
        <f aca="false">VLOOKUP(AH35,AH35:AR126,$AE$1,FALSE())</f>
        <v>NECESSARY MOUNTING SURFACE</v>
      </c>
      <c r="AH35" s="0" t="s">
        <v>219</v>
      </c>
      <c r="AI35" s="0" t="s">
        <v>220</v>
      </c>
      <c r="AJ35" s="0" t="s">
        <v>221</v>
      </c>
      <c r="AK35" s="0" t="s">
        <v>222</v>
      </c>
      <c r="AL35" s="0" t="s">
        <v>223</v>
      </c>
      <c r="AM35" s="0" t="s">
        <v>224</v>
      </c>
      <c r="AN35" s="0" t="s">
        <v>225</v>
      </c>
      <c r="AO35" s="0" t="s">
        <v>226</v>
      </c>
      <c r="AP35" s="0" t="s">
        <v>227</v>
      </c>
    </row>
    <row r="36" customFormat="false" ht="18.75" hidden="false" customHeight="false" outlineLevel="0" collapsed="false">
      <c r="B36" s="82"/>
      <c r="C36" s="9"/>
      <c r="D36" s="9"/>
      <c r="E36" s="18" t="str">
        <f aca="false">VLOOKUP(AG7,AG2:AR94,$AE$1+1,FALSE())</f>
        <v>SECTION B-B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8"/>
      <c r="Y36" s="8"/>
      <c r="Z36" s="8"/>
      <c r="AA36" s="9"/>
      <c r="AB36" s="24"/>
      <c r="AG36" s="0" t="str">
        <f aca="false">VLOOKUP(AH36,AH36:AR127,$AE$1,FALSE())</f>
        <v>EXTRA PLANES AT WEAK SURFACES</v>
      </c>
      <c r="AH36" s="0" t="s">
        <v>228</v>
      </c>
      <c r="AI36" s="0" t="s">
        <v>229</v>
      </c>
      <c r="AJ36" s="0" t="s">
        <v>230</v>
      </c>
      <c r="AK36" s="0" t="s">
        <v>231</v>
      </c>
      <c r="AL36" s="0" t="s">
        <v>232</v>
      </c>
      <c r="AM36" s="0" t="s">
        <v>233</v>
      </c>
      <c r="AN36" s="0" t="s">
        <v>234</v>
      </c>
      <c r="AO36" s="0" t="s">
        <v>235</v>
      </c>
      <c r="AP36" s="0" t="s">
        <v>236</v>
      </c>
    </row>
    <row r="37" customFormat="false" ht="15.75" hidden="false" customHeight="false" outlineLevel="0" collapsed="false">
      <c r="B37" s="82"/>
      <c r="C37" s="9"/>
      <c r="D37" s="9"/>
      <c r="E37" s="9"/>
      <c r="F37" s="9"/>
      <c r="G37" s="9"/>
      <c r="H37" s="9"/>
      <c r="I37" s="9"/>
      <c r="J37" s="9"/>
      <c r="K37" s="9"/>
      <c r="L37" s="23" t="str">
        <f aca="false">VLOOKUP(AG41,AG2:AR94,$AE$1+1,FALSE())</f>
        <v>fall of the floor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8"/>
      <c r="Y37" s="8"/>
      <c r="Z37" s="8"/>
      <c r="AA37" s="9"/>
      <c r="AB37" s="24"/>
      <c r="AG37" s="0" t="str">
        <f aca="false">VLOOKUP(AH37,AH37:AR128,$AE$1,FALSE())</f>
        <v>NECESSARY FREE ROOM</v>
      </c>
      <c r="AH37" s="0" t="s">
        <v>237</v>
      </c>
      <c r="AI37" s="0" t="s">
        <v>238</v>
      </c>
      <c r="AJ37" s="0" t="s">
        <v>239</v>
      </c>
      <c r="AK37" s="0" t="s">
        <v>240</v>
      </c>
      <c r="AL37" s="0" t="s">
        <v>241</v>
      </c>
      <c r="AM37" s="0" t="s">
        <v>242</v>
      </c>
      <c r="AN37" s="0" t="s">
        <v>243</v>
      </c>
      <c r="AO37" s="0" t="s">
        <v>244</v>
      </c>
      <c r="AP37" s="0" t="s">
        <v>245</v>
      </c>
    </row>
    <row r="38" customFormat="false" ht="15.75" hidden="false" customHeight="false" outlineLevel="0" collapsed="false">
      <c r="B38" s="8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2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24"/>
      <c r="AG38" s="0" t="str">
        <f aca="false">VLOOKUP(AH38,AH38:AR129,$AE$1,FALSE())</f>
        <v>EXTRA FREE ROOM FOR MOTOR/CHAIN</v>
      </c>
      <c r="AH38" s="0" t="s">
        <v>246</v>
      </c>
      <c r="AI38" s="0" t="s">
        <v>247</v>
      </c>
      <c r="AJ38" s="0" t="s">
        <v>248</v>
      </c>
      <c r="AK38" s="0" t="s">
        <v>249</v>
      </c>
      <c r="AL38" s="0" t="s">
        <v>250</v>
      </c>
      <c r="AM38" s="0" t="s">
        <v>251</v>
      </c>
      <c r="AN38" s="0" t="s">
        <v>252</v>
      </c>
      <c r="AO38" s="0" t="s">
        <v>253</v>
      </c>
      <c r="AP38" s="0" t="s">
        <v>254</v>
      </c>
    </row>
    <row r="39" customFormat="false" ht="15.75" hidden="false" customHeight="false" outlineLevel="0" collapsed="false">
      <c r="B39" s="82"/>
      <c r="C39" s="9"/>
      <c r="D39" s="9"/>
      <c r="E39" s="8"/>
      <c r="F39" s="9"/>
      <c r="G39" s="8"/>
      <c r="H39" s="9"/>
      <c r="I39" s="9"/>
      <c r="J39" s="9"/>
      <c r="K39" s="9"/>
      <c r="L39" s="9"/>
      <c r="M39" s="8"/>
      <c r="N39" s="70"/>
      <c r="O39" s="2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24"/>
    </row>
    <row r="40" customFormat="false" ht="15.75" hidden="false" customHeight="false" outlineLevel="0" collapsed="false">
      <c r="B40" s="8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23"/>
      <c r="O40" s="70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24"/>
    </row>
    <row r="41" customFormat="false" ht="15.75" hidden="false" customHeight="false" outlineLevel="0" collapsed="false">
      <c r="B41" s="82"/>
      <c r="C41" s="9"/>
      <c r="D41" s="83"/>
      <c r="E41" s="52" t="n">
        <f aca="false">C13+G12+F33</f>
        <v>560</v>
      </c>
      <c r="F41" s="52"/>
      <c r="G41" s="9"/>
      <c r="H41" s="9"/>
      <c r="I41" s="9"/>
      <c r="J41" s="9"/>
      <c r="K41" s="9"/>
      <c r="L41" s="9"/>
      <c r="M41" s="9"/>
      <c r="N41" s="23"/>
      <c r="O41" s="70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24"/>
      <c r="AG41" s="0" t="str">
        <f aca="false">VLOOKUP(AH41,AH41:AR132,$AE$1,FALSE())</f>
        <v>fall of the floor</v>
      </c>
      <c r="AH41" s="0" t="s">
        <v>255</v>
      </c>
      <c r="AI41" s="0" t="s">
        <v>256</v>
      </c>
      <c r="AJ41" s="0" t="s">
        <v>257</v>
      </c>
      <c r="AK41" s="0" t="s">
        <v>258</v>
      </c>
      <c r="AL41" s="0" t="s">
        <v>259</v>
      </c>
      <c r="AM41" s="0" t="s">
        <v>260</v>
      </c>
      <c r="AN41" s="0" t="s">
        <v>261</v>
      </c>
      <c r="AO41" s="0" t="s">
        <v>262</v>
      </c>
      <c r="AP41" s="0" t="s">
        <v>263</v>
      </c>
    </row>
    <row r="42" customFormat="false" ht="15.75" hidden="false" customHeight="false" outlineLevel="0" collapsed="false">
      <c r="B42" s="8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8"/>
      <c r="O42" s="70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24"/>
      <c r="AG42" s="0" t="str">
        <f aca="false">VLOOKUP(AH42,AH42:AR133,$AE$1,FALSE())</f>
        <v>outside</v>
      </c>
      <c r="AH42" s="0" t="s">
        <v>264</v>
      </c>
      <c r="AI42" s="0" t="s">
        <v>265</v>
      </c>
      <c r="AJ42" s="0" t="s">
        <v>266</v>
      </c>
      <c r="AK42" s="0" t="s">
        <v>267</v>
      </c>
      <c r="AL42" s="0" t="s">
        <v>268</v>
      </c>
      <c r="AM42" s="0" t="s">
        <v>269</v>
      </c>
      <c r="AN42" s="0" t="s">
        <v>270</v>
      </c>
      <c r="AO42" s="0" t="s">
        <v>271</v>
      </c>
    </row>
    <row r="43" customFormat="false" ht="15.75" hidden="false" customHeight="true" outlineLevel="0" collapsed="false">
      <c r="B43" s="8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23"/>
      <c r="O43" s="70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24"/>
      <c r="AG43" s="0" t="str">
        <f aca="false">VLOOKUP(AH43,AH43:AR134,$AE$1,FALSE())</f>
        <v>fall 3%</v>
      </c>
      <c r="AH43" s="0" t="s">
        <v>272</v>
      </c>
      <c r="AI43" s="0" t="s">
        <v>273</v>
      </c>
      <c r="AJ43" s="0" t="s">
        <v>274</v>
      </c>
      <c r="AK43" s="0" t="s">
        <v>275</v>
      </c>
      <c r="AL43" s="0" t="s">
        <v>276</v>
      </c>
      <c r="AM43" s="0" t="s">
        <v>277</v>
      </c>
      <c r="AN43" s="0" t="s">
        <v>278</v>
      </c>
      <c r="AO43" s="0" t="s">
        <v>279</v>
      </c>
      <c r="AP43" s="0" t="s">
        <v>280</v>
      </c>
    </row>
    <row r="44" customFormat="false" ht="15.75" hidden="false" customHeight="false" outlineLevel="0" collapsed="false">
      <c r="B44" s="82"/>
      <c r="C44" s="9"/>
      <c r="D44" s="9"/>
      <c r="E44" s="9"/>
      <c r="F44" s="9"/>
      <c r="G44" s="9"/>
      <c r="H44" s="9"/>
      <c r="I44" s="9"/>
      <c r="J44" s="9"/>
      <c r="K44" s="9"/>
      <c r="L44" s="23"/>
      <c r="M44" s="9"/>
      <c r="N44" s="23"/>
      <c r="O44" s="70"/>
      <c r="P44" s="9"/>
      <c r="Q44" s="9"/>
      <c r="R44" s="9"/>
      <c r="S44" s="8"/>
      <c r="T44" s="8"/>
      <c r="U44" s="9"/>
      <c r="V44" s="9"/>
      <c r="W44" s="9"/>
      <c r="X44" s="9"/>
      <c r="Y44" s="9"/>
      <c r="Z44" s="9"/>
      <c r="AA44" s="9"/>
      <c r="AB44" s="24"/>
      <c r="AG44" s="0" t="str">
        <f aca="false">VLOOKUP(AH44,AH44:AR135,$AE$1,FALSE())</f>
        <v>internal level</v>
      </c>
      <c r="AH44" s="0" t="s">
        <v>264</v>
      </c>
      <c r="AI44" s="0" t="s">
        <v>281</v>
      </c>
      <c r="AJ44" s="0" t="s">
        <v>282</v>
      </c>
      <c r="AK44" s="0" t="s">
        <v>267</v>
      </c>
      <c r="AL44" s="0" t="s">
        <v>259</v>
      </c>
      <c r="AM44" s="0" t="s">
        <v>283</v>
      </c>
      <c r="AN44" s="0" t="s">
        <v>284</v>
      </c>
      <c r="AO44" s="0" t="s">
        <v>285</v>
      </c>
    </row>
    <row r="45" customFormat="false" ht="15.75" hidden="false" customHeight="false" outlineLevel="0" collapsed="false">
      <c r="B45" s="82"/>
      <c r="C45" s="9"/>
      <c r="D45" s="9"/>
      <c r="E45" s="8"/>
      <c r="F45" s="8"/>
      <c r="G45" s="9"/>
      <c r="H45" s="9"/>
      <c r="I45" s="9"/>
      <c r="J45" s="9"/>
      <c r="K45" s="9"/>
      <c r="L45" s="9"/>
      <c r="M45" s="9"/>
      <c r="N45" s="23"/>
      <c r="O45" s="70"/>
      <c r="P45" s="9"/>
      <c r="Q45" s="8"/>
      <c r="R45" s="9" t="str">
        <f aca="false">VLOOKUP(AG35,AG2:AR94,$AE$1+1,FALSE())</f>
        <v>NECESSARY MOUNTING SURFACE</v>
      </c>
      <c r="S45" s="8"/>
      <c r="T45" s="9"/>
      <c r="U45" s="9"/>
      <c r="V45" s="9"/>
      <c r="W45" s="8"/>
      <c r="X45" s="9" t="str">
        <f aca="false">VLOOKUP(AG37,AG4:AR95,$AE$1+1,FALSE())</f>
        <v>NECESSARY FREE ROOM</v>
      </c>
      <c r="Y45" s="9"/>
      <c r="Z45" s="9"/>
      <c r="AA45" s="9"/>
      <c r="AB45" s="24"/>
      <c r="AG45" s="0" t="str">
        <f aca="false">VLOOKUP(AH45,AH45:AR136,$AE$1,FALSE())</f>
        <v>floor with raised</v>
      </c>
      <c r="AH45" s="0" t="s">
        <v>255</v>
      </c>
      <c r="AI45" s="0" t="s">
        <v>286</v>
      </c>
      <c r="AJ45" s="0" t="s">
        <v>287</v>
      </c>
      <c r="AK45" s="0" t="s">
        <v>258</v>
      </c>
      <c r="AL45" s="0" t="s">
        <v>288</v>
      </c>
      <c r="AM45" s="0" t="s">
        <v>289</v>
      </c>
      <c r="AN45" s="0" t="s">
        <v>290</v>
      </c>
      <c r="AO45" s="0" t="s">
        <v>291</v>
      </c>
      <c r="AP45" s="0" t="s">
        <v>292</v>
      </c>
    </row>
    <row r="46" customFormat="false" ht="15.75" hidden="false" customHeight="false" outlineLevel="0" collapsed="false">
      <c r="B46" s="8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0"/>
      <c r="P46" s="9"/>
      <c r="Q46" s="8"/>
      <c r="R46" s="9"/>
      <c r="S46" s="8"/>
      <c r="T46" s="9"/>
      <c r="U46" s="9"/>
      <c r="V46" s="9"/>
      <c r="W46" s="8"/>
      <c r="X46" s="9"/>
      <c r="Y46" s="9"/>
      <c r="Z46" s="9"/>
      <c r="AA46" s="9"/>
      <c r="AB46" s="24"/>
    </row>
    <row r="47" customFormat="false" ht="15" hidden="false" customHeight="false" outlineLevel="0" collapsed="false">
      <c r="A47" s="7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8"/>
      <c r="P47" s="9"/>
      <c r="Q47" s="8"/>
      <c r="R47" s="9" t="str">
        <f aca="false">VLOOKUP(AG36,AG4:AR95,$AE$1+1,FALSE())</f>
        <v>EXTRA PLANES AT WEAK SURFACES</v>
      </c>
      <c r="S47" s="9"/>
      <c r="T47" s="9"/>
      <c r="U47" s="9"/>
      <c r="V47" s="9"/>
      <c r="W47" s="8"/>
      <c r="X47" s="84" t="str">
        <f aca="false">VLOOKUP(AG38,AG4:AR95,$AE$1+1,FALSE())</f>
        <v>EXTRA FREE ROOM FOR MOTOR/CHAIN</v>
      </c>
      <c r="Y47" s="84"/>
      <c r="Z47" s="84"/>
      <c r="AA47" s="84"/>
      <c r="AB47" s="84"/>
    </row>
    <row r="48" customFormat="false" ht="15" hidden="false" customHeight="false" outlineLevel="0" collapsed="false">
      <c r="A48" s="7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8"/>
      <c r="O48" s="8"/>
      <c r="P48" s="9"/>
      <c r="Q48" s="9"/>
      <c r="R48" s="9"/>
      <c r="S48" s="9"/>
      <c r="T48" s="9"/>
      <c r="U48" s="9"/>
      <c r="V48" s="9"/>
      <c r="W48" s="9"/>
      <c r="X48" s="84"/>
      <c r="Y48" s="84"/>
      <c r="Z48" s="84"/>
      <c r="AA48" s="84"/>
      <c r="AB48" s="84"/>
      <c r="AG48" s="0" t="str">
        <f aca="false">VLOOKUP(AH48,AH48:AR139,$AE$1,FALSE())</f>
        <v>necessary side room for electrical- or hauling chain operation (L or R)</v>
      </c>
      <c r="AH48" s="0" t="s">
        <v>293</v>
      </c>
      <c r="AI48" s="0" t="s">
        <v>294</v>
      </c>
      <c r="AJ48" s="0" t="s">
        <v>295</v>
      </c>
      <c r="AK48" s="0" t="s">
        <v>296</v>
      </c>
      <c r="AL48" s="0" t="s">
        <v>297</v>
      </c>
      <c r="AM48" s="0" t="s">
        <v>298</v>
      </c>
      <c r="AN48" s="0" t="s">
        <v>299</v>
      </c>
      <c r="AO48" s="0" t="s">
        <v>300</v>
      </c>
      <c r="AP48" s="0" t="s">
        <v>301</v>
      </c>
    </row>
    <row r="49" customFormat="false" ht="15.75" hidden="false" customHeight="false" outlineLevel="0" collapsed="false">
      <c r="A49" s="7"/>
      <c r="B49" s="23" t="str">
        <f aca="false">VLOOKUP(AG8,AG2:AR94,$AE$1+1,FALSE())</f>
        <v>NOTE:</v>
      </c>
      <c r="C49" s="23"/>
      <c r="D49" s="23"/>
      <c r="E49" s="23"/>
      <c r="F49" s="23"/>
      <c r="G49" s="23"/>
      <c r="H49" s="23"/>
      <c r="I49" s="23"/>
      <c r="J49" s="23"/>
      <c r="K49" s="23"/>
      <c r="L49" s="9"/>
      <c r="M49" s="9"/>
      <c r="N49" s="9"/>
      <c r="O49" s="9"/>
      <c r="P49" s="9"/>
      <c r="Q49" s="9"/>
      <c r="R49" s="85" t="str">
        <f aca="false">VLOOKUP(AG25,AG2:AR94,$AE$1+1,FALSE())</f>
        <v>WORK TO BE CARRIED OUT BY CUSTOMER, UNLESS IN ADVANCE OTHERWISE IS AGREED IN WRITING.</v>
      </c>
      <c r="S49" s="85"/>
      <c r="T49" s="85"/>
      <c r="U49" s="85"/>
      <c r="V49" s="85"/>
      <c r="W49" s="85"/>
      <c r="X49" s="85"/>
      <c r="Y49" s="85"/>
      <c r="Z49" s="85"/>
      <c r="AA49" s="85"/>
      <c r="AB49" s="85"/>
      <c r="AG49" s="0" t="str">
        <f aca="false">VLOOKUP(AH49,AH49:AR140,$AE$1,FALSE())</f>
        <v>mounting surface for control panel dimensions 250 x 400 mm</v>
      </c>
      <c r="AH49" s="0" t="s">
        <v>302</v>
      </c>
      <c r="AI49" s="0" t="s">
        <v>303</v>
      </c>
      <c r="AJ49" s="0" t="s">
        <v>304</v>
      </c>
      <c r="AK49" s="0" t="s">
        <v>305</v>
      </c>
      <c r="AL49" s="0" t="s">
        <v>306</v>
      </c>
      <c r="AM49" s="0" t="s">
        <v>307</v>
      </c>
      <c r="AN49" s="0" t="s">
        <v>308</v>
      </c>
      <c r="AO49" s="0" t="s">
        <v>309</v>
      </c>
      <c r="AP49" s="0" t="s">
        <v>310</v>
      </c>
    </row>
    <row r="50" customFormat="false" ht="15.75" hidden="false" customHeight="false" outlineLevel="0" collapsed="false">
      <c r="A50" s="7"/>
      <c r="B50" s="70"/>
      <c r="C50" s="23"/>
      <c r="D50" s="23"/>
      <c r="E50" s="23"/>
      <c r="F50" s="23"/>
      <c r="G50" s="23"/>
      <c r="H50" s="23"/>
      <c r="I50" s="23"/>
      <c r="J50" s="23"/>
      <c r="K50" s="23"/>
      <c r="L50" s="9"/>
      <c r="M50" s="9"/>
      <c r="N50" s="9"/>
      <c r="O50" s="9"/>
      <c r="P50" s="9"/>
      <c r="Q50" s="9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G50" s="0" t="str">
        <f aca="false">VLOOKUP(AH50,AH50:AR141,$AE$1,FALSE())</f>
        <v>center line ca 1.400 -1.500 mm above floor</v>
      </c>
      <c r="AH50" s="0" t="s">
        <v>311</v>
      </c>
      <c r="AI50" s="0" t="s">
        <v>312</v>
      </c>
      <c r="AJ50" s="0" t="s">
        <v>313</v>
      </c>
      <c r="AK50" s="0" t="s">
        <v>314</v>
      </c>
      <c r="AL50" s="0" t="s">
        <v>315</v>
      </c>
      <c r="AM50" s="0" t="s">
        <v>316</v>
      </c>
      <c r="AN50" s="0" t="s">
        <v>317</v>
      </c>
      <c r="AO50" s="0" t="s">
        <v>318</v>
      </c>
      <c r="AP50" s="0" t="s">
        <v>319</v>
      </c>
    </row>
    <row r="51" customFormat="false" ht="15.75" hidden="false" customHeight="false" outlineLevel="0" collapsed="false">
      <c r="B51" s="86" t="str">
        <f aca="false">VLOOKUP(AG54,AG2:AR94,$AE$1+1,FALSE())</f>
        <v>The rear face of the lintel and the door jambs, as well as the surface for the spring packet must be levelled and in line.</v>
      </c>
      <c r="C51" s="23"/>
      <c r="D51" s="23"/>
      <c r="E51" s="23"/>
      <c r="F51" s="23"/>
      <c r="G51" s="23"/>
      <c r="H51" s="23"/>
      <c r="I51" s="23"/>
      <c r="J51" s="23"/>
      <c r="K51" s="23"/>
      <c r="L51" s="9"/>
      <c r="M51" s="9"/>
      <c r="N51" s="9"/>
      <c r="O51" s="9"/>
      <c r="P51" s="8"/>
      <c r="Q51" s="8"/>
      <c r="R51" s="9" t="str">
        <f aca="false">VLOOKUP(AG26,AG2:AR94,$AE$1+1,FALSE())</f>
        <v>Constructional :</v>
      </c>
      <c r="S51" s="9"/>
      <c r="T51" s="9"/>
      <c r="U51" s="9"/>
      <c r="V51" s="9"/>
      <c r="W51" s="9"/>
      <c r="X51" s="9"/>
      <c r="Y51" s="9"/>
      <c r="Z51" s="9"/>
      <c r="AA51" s="9"/>
      <c r="AB51" s="24"/>
      <c r="AG51" s="0" t="str">
        <f aca="false">VLOOKUP(AH51,AH51:AR142,$AE$1,FALSE())</f>
        <v>Electric outlet CEE 16 A, 5P, 400 V, protect by 6 A (10 A) circuit breaker, residual current device I=30 mA.</v>
      </c>
      <c r="AH51" s="0" t="s">
        <v>320</v>
      </c>
      <c r="AI51" s="0" t="s">
        <v>321</v>
      </c>
      <c r="AJ51" s="0" t="s">
        <v>322</v>
      </c>
      <c r="AK51" s="0" t="s">
        <v>323</v>
      </c>
      <c r="AL51" s="0" t="s">
        <v>324</v>
      </c>
      <c r="AM51" s="0" t="s">
        <v>325</v>
      </c>
      <c r="AN51" s="0" t="s">
        <v>326</v>
      </c>
      <c r="AO51" s="0" t="s">
        <v>327</v>
      </c>
      <c r="AP51" s="0" t="s">
        <v>328</v>
      </c>
    </row>
    <row r="52" customFormat="false" ht="15.75" hidden="false" customHeight="false" outlineLevel="0" collapsed="false">
      <c r="B52" s="86" t="str">
        <f aca="false">VLOOKUP(AG55,AG2:AR94,$AE$1+1,FALSE())</f>
        <v>Furthermore the opening must be plumb and square.</v>
      </c>
      <c r="C52" s="23"/>
      <c r="D52" s="23"/>
      <c r="E52" s="23"/>
      <c r="F52" s="23"/>
      <c r="G52" s="23"/>
      <c r="H52" s="23"/>
      <c r="I52" s="23"/>
      <c r="J52" s="23"/>
      <c r="K52" s="23"/>
      <c r="L52" s="9"/>
      <c r="M52" s="9"/>
      <c r="N52" s="9"/>
      <c r="O52" s="9"/>
      <c r="P52" s="8"/>
      <c r="Q52" s="9"/>
      <c r="R52" s="87" t="str">
        <f aca="false">VLOOKUP(AG27,AG2:AR94,$AE$1+1,FALSE())</f>
        <v>Supply and fix mounting frame and mounting surfaces for the rails and the spring packet in case of aerated concrete or sandwichpanels etc.</v>
      </c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/>
    </row>
    <row r="53" customFormat="false" ht="15.75" hidden="false" customHeight="true" outlineLevel="0" collapsed="false">
      <c r="B53" s="86" t="str">
        <f aca="false">VLOOKUP(AG56,AG2:AR94,$AE$1+1,FALSE())</f>
        <v>Floor area must be flat and horizontal.</v>
      </c>
      <c r="C53" s="23"/>
      <c r="D53" s="23"/>
      <c r="E53" s="23"/>
      <c r="F53" s="23"/>
      <c r="G53" s="23"/>
      <c r="H53" s="23"/>
      <c r="I53" s="23"/>
      <c r="J53" s="23"/>
      <c r="K53" s="23"/>
      <c r="L53" s="9"/>
      <c r="M53" s="9"/>
      <c r="N53" s="9"/>
      <c r="O53" s="9"/>
      <c r="P53" s="8"/>
      <c r="Q53" s="9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/>
    </row>
    <row r="54" customFormat="false" ht="16.5" hidden="false" customHeight="false" outlineLevel="0" collapsed="false">
      <c r="B54" s="86"/>
      <c r="C54" s="23"/>
      <c r="D54" s="23"/>
      <c r="E54" s="23"/>
      <c r="F54" s="23"/>
      <c r="G54" s="23"/>
      <c r="H54" s="23"/>
      <c r="I54" s="23"/>
      <c r="J54" s="23"/>
      <c r="K54" s="23"/>
      <c r="L54" s="9"/>
      <c r="M54" s="9"/>
      <c r="N54" s="9"/>
      <c r="O54" s="9"/>
      <c r="P54" s="89"/>
      <c r="Q54" s="9"/>
      <c r="R54" s="87" t="str">
        <f aca="false">VLOOKUP(AG28,AG3:AR94,$AE$1+1,FALSE())</f>
        <v>Mounting possibilities for the horizontal rails up to 1 meter above the rails must be provided.</v>
      </c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8"/>
      <c r="AG54" s="0" t="str">
        <f aca="false">VLOOKUP(AH54,AH54:AR145,$AE$1,FALSE())</f>
        <v>The rear face of the lintel and the door jambs, as well as the surface for the spring packet must be levelled and in line.</v>
      </c>
      <c r="AH54" s="0" t="s">
        <v>329</v>
      </c>
      <c r="AI54" s="0" t="s">
        <v>330</v>
      </c>
      <c r="AJ54" s="0" t="s">
        <v>331</v>
      </c>
      <c r="AK54" s="0" t="s">
        <v>332</v>
      </c>
      <c r="AL54" s="0" t="s">
        <v>333</v>
      </c>
      <c r="AM54" s="0" t="s">
        <v>334</v>
      </c>
      <c r="AN54" s="0" t="s">
        <v>335</v>
      </c>
      <c r="AO54" s="0" t="s">
        <v>336</v>
      </c>
      <c r="AP54" s="0" t="s">
        <v>337</v>
      </c>
    </row>
    <row r="55" customFormat="false" ht="15.75" hidden="false" customHeight="false" outlineLevel="0" collapsed="false">
      <c r="B55" s="90" t="str">
        <f aca="false">VLOOKUP(AG59,AG2:AR94,$AE$1+1,FALSE())</f>
        <v>UNITS in mm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9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8"/>
      <c r="AG55" s="0" t="str">
        <f aca="false">VLOOKUP(AH55,AH55:AR146,$AE$1,FALSE())</f>
        <v>Furthermore the opening must be plumb and square.</v>
      </c>
      <c r="AH55" s="0" t="s">
        <v>338</v>
      </c>
      <c r="AI55" s="0" t="s">
        <v>339</v>
      </c>
      <c r="AJ55" s="0" t="s">
        <v>340</v>
      </c>
      <c r="AK55" s="0" t="s">
        <v>341</v>
      </c>
      <c r="AL55" s="0" t="s">
        <v>342</v>
      </c>
      <c r="AM55" s="0" t="s">
        <v>343</v>
      </c>
      <c r="AN55" s="0" t="s">
        <v>344</v>
      </c>
      <c r="AO55" s="0" t="s">
        <v>345</v>
      </c>
      <c r="AP55" s="0" t="s">
        <v>346</v>
      </c>
    </row>
    <row r="56" customFormat="false" ht="15.75" hidden="false" customHeight="false" outlineLevel="0" collapsed="false">
      <c r="B56" s="93" t="s">
        <v>347</v>
      </c>
      <c r="C56" s="94" t="str">
        <f aca="false">VLOOKUP(AG60,AG2:AR94,$AE$1+1,FALSE())</f>
        <v>Opening width</v>
      </c>
      <c r="D56" s="95"/>
      <c r="E56" s="94"/>
      <c r="F56" s="96"/>
      <c r="G56" s="97" t="str">
        <f aca="false">VLOOKUP(AG72,AG6:AR97,$AE$1+1,FALSE())</f>
        <v>Manually operated</v>
      </c>
      <c r="H56" s="98"/>
      <c r="I56" s="98"/>
      <c r="J56" s="98"/>
      <c r="K56" s="97"/>
      <c r="L56" s="99"/>
      <c r="M56" s="95" t="str">
        <f aca="false">VLOOKUP(AG79,AG6:AR97,$AE$1+1,FALSE())</f>
        <v>Free room above lintel</v>
      </c>
      <c r="N56" s="95"/>
      <c r="O56" s="95"/>
      <c r="P56" s="96"/>
      <c r="Q56" s="8"/>
      <c r="R56" s="9" t="str">
        <f aca="false">VLOOKUP(AG29,AG2:AR94,$AE$1+1,FALSE())</f>
        <v>Necessary mounting surface and free room as shown.</v>
      </c>
      <c r="S56" s="9"/>
      <c r="T56" s="9"/>
      <c r="U56" s="9"/>
      <c r="V56" s="9"/>
      <c r="W56" s="9"/>
      <c r="X56" s="9"/>
      <c r="Y56" s="9"/>
      <c r="Z56" s="9"/>
      <c r="AA56" s="9"/>
      <c r="AB56" s="24"/>
      <c r="AG56" s="0" t="str">
        <f aca="false">VLOOKUP(AH56,AH56:AR147,$AE$1,FALSE())</f>
        <v>Floor area must be flat and horizontal.</v>
      </c>
      <c r="AH56" s="0" t="s">
        <v>348</v>
      </c>
      <c r="AI56" s="0" t="s">
        <v>349</v>
      </c>
      <c r="AJ56" s="0" t="s">
        <v>350</v>
      </c>
      <c r="AK56" s="0" t="s">
        <v>351</v>
      </c>
      <c r="AL56" s="0" t="s">
        <v>352</v>
      </c>
      <c r="AM56" s="0" t="s">
        <v>353</v>
      </c>
      <c r="AN56" s="0" t="s">
        <v>354</v>
      </c>
      <c r="AO56" s="0" t="s">
        <v>355</v>
      </c>
      <c r="AP56" s="0" t="s">
        <v>356</v>
      </c>
    </row>
    <row r="57" customFormat="false" ht="15.75" hidden="false" customHeight="false" outlineLevel="0" collapsed="false">
      <c r="B57" s="93" t="s">
        <v>357</v>
      </c>
      <c r="C57" s="94" t="str">
        <f aca="false">VLOOKUP(AG61,AG3:AR94,$AE$1+1,FALSE())</f>
        <v>Opening height</v>
      </c>
      <c r="D57" s="95"/>
      <c r="E57" s="95"/>
      <c r="F57" s="96"/>
      <c r="G57" s="93" t="s">
        <v>358</v>
      </c>
      <c r="H57" s="95" t="str">
        <f aca="false">VLOOKUP(AG73,AG6:AR97,$AE$1+1,FALSE())</f>
        <v>Both sided</v>
      </c>
      <c r="I57" s="95"/>
      <c r="J57" s="17"/>
      <c r="K57" s="95"/>
      <c r="L57" s="100" t="s">
        <v>359</v>
      </c>
      <c r="M57" s="93" t="s">
        <v>360</v>
      </c>
      <c r="N57" s="101" t="s">
        <v>361</v>
      </c>
      <c r="O57" s="102"/>
      <c r="P57" s="103" t="str">
        <f aca="false">IF(K7="","",K7)</f>
        <v/>
      </c>
      <c r="Q57" s="8"/>
      <c r="R57" s="9" t="str">
        <f aca="false">VLOOKUP(AG30,AG2:AR94,$AE$1+1,FALSE())</f>
        <v>Electrical supply required to be :</v>
      </c>
      <c r="S57" s="9"/>
      <c r="T57" s="9"/>
      <c r="U57" s="9"/>
      <c r="V57" s="9"/>
      <c r="W57" s="9"/>
      <c r="X57" s="9"/>
      <c r="Y57" s="9"/>
      <c r="Z57" s="9"/>
      <c r="AA57" s="9"/>
      <c r="AB57" s="24"/>
    </row>
    <row r="58" customFormat="false" ht="15.75" hidden="false" customHeight="false" outlineLevel="0" collapsed="false">
      <c r="A58" s="7"/>
      <c r="B58" s="104" t="s">
        <v>362</v>
      </c>
      <c r="C58" s="94" t="str">
        <f aca="false">VLOOKUP(AG62,AG4:AR95,$AE$1+1,FALSE())</f>
        <v>High lift</v>
      </c>
      <c r="D58" s="17"/>
      <c r="E58" s="17"/>
      <c r="F58" s="96"/>
      <c r="G58" s="93" t="s">
        <v>363</v>
      </c>
      <c r="H58" s="95" t="str">
        <f aca="false">VLOOKUP(AG76,AG6:AR97,$AE$1+1,FALSE())</f>
        <v>Back room</v>
      </c>
      <c r="I58" s="95"/>
      <c r="J58" s="95"/>
      <c r="K58" s="105" t="s">
        <v>364</v>
      </c>
      <c r="L58" s="96" t="str">
        <f aca="false">IF(OR(K3="",K5="",P57=""),"",K5-P58+950)</f>
        <v/>
      </c>
      <c r="M58" s="93" t="s">
        <v>365</v>
      </c>
      <c r="N58" s="95"/>
      <c r="O58" s="105" t="s">
        <v>366</v>
      </c>
      <c r="P58" s="96" t="str">
        <f aca="false">IF(OR(K3="",K5="",P57=""),"",P57-250)</f>
        <v/>
      </c>
      <c r="Q58" s="8"/>
      <c r="R58" s="9" t="str">
        <f aca="false">VLOOKUP(AG31,AG2:AR94,$AE$1+1,FALSE())</f>
        <v>400V/230V 3 phase neutral and earth terminating, provided by euro plug socket.</v>
      </c>
      <c r="S58" s="9"/>
      <c r="T58" s="9"/>
      <c r="U58" s="9"/>
      <c r="V58" s="9"/>
      <c r="W58" s="9"/>
      <c r="X58" s="9"/>
      <c r="Y58" s="8"/>
      <c r="Z58" s="8"/>
      <c r="AA58" s="9"/>
      <c r="AB58" s="24"/>
    </row>
    <row r="59" customFormat="false" ht="15.75" hidden="false" customHeight="false" outlineLevel="0" collapsed="false">
      <c r="A59" s="7"/>
      <c r="B59" s="93" t="s">
        <v>367</v>
      </c>
      <c r="C59" s="94" t="str">
        <f aca="false">VLOOKUP(AG63,AG4:AR95,$AE$1+1,FALSE())</f>
        <v>Interior height</v>
      </c>
      <c r="D59" s="95"/>
      <c r="E59" s="95"/>
      <c r="F59" s="96"/>
      <c r="G59" s="106" t="str">
        <f aca="false">VLOOKUP(AG74,AG6:AR97,$AE$1+1,FALSE())</f>
        <v>Electrical or hauling chain operated</v>
      </c>
      <c r="H59" s="106"/>
      <c r="I59" s="106"/>
      <c r="J59" s="106"/>
      <c r="K59" s="106"/>
      <c r="L59" s="106"/>
      <c r="M59" s="93" t="s">
        <v>368</v>
      </c>
      <c r="N59" s="95"/>
      <c r="O59" s="105" t="s">
        <v>369</v>
      </c>
      <c r="P59" s="107" t="str">
        <f aca="false">IF(OR(K3="",K5="",P57=""),"",K5+P57)</f>
        <v/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9"/>
      <c r="AB59" s="108"/>
      <c r="AG59" s="0" t="str">
        <f aca="false">VLOOKUP(AH59,AH59:AR150,$AE$1,FALSE())</f>
        <v>UNITS in mm</v>
      </c>
      <c r="AH59" s="0" t="s">
        <v>370</v>
      </c>
      <c r="AI59" s="0" t="s">
        <v>371</v>
      </c>
      <c r="AJ59" s="0" t="s">
        <v>372</v>
      </c>
      <c r="AK59" s="0" t="s">
        <v>373</v>
      </c>
      <c r="AL59" s="0" t="s">
        <v>374</v>
      </c>
      <c r="AM59" s="0" t="s">
        <v>375</v>
      </c>
      <c r="AN59" s="0" t="s">
        <v>376</v>
      </c>
      <c r="AO59" s="0" t="s">
        <v>377</v>
      </c>
      <c r="AP59" s="0" t="s">
        <v>378</v>
      </c>
    </row>
    <row r="60" customFormat="false" ht="15.75" hidden="false" customHeight="false" outlineLevel="0" collapsed="false">
      <c r="B60" s="93" t="s">
        <v>379</v>
      </c>
      <c r="C60" s="94" t="str">
        <f aca="false">VLOOKUP(AG64,AG5:AR96,$AE$1+1,FALSE())</f>
        <v>Free room above lintel</v>
      </c>
      <c r="D60" s="95"/>
      <c r="E60" s="95"/>
      <c r="F60" s="96"/>
      <c r="G60" s="93" t="s">
        <v>358</v>
      </c>
      <c r="H60" s="95" t="str">
        <f aca="false">VLOOKUP(AG75,AG6:AR97,$AE$1+1,FALSE())</f>
        <v>Motor or chain side</v>
      </c>
      <c r="I60" s="95"/>
      <c r="J60" s="17"/>
      <c r="K60" s="95"/>
      <c r="L60" s="100" t="s">
        <v>380</v>
      </c>
      <c r="M60" s="109" t="str">
        <f aca="false">VLOOKUP(AG80,AG6:AR97,$AE$1+1,FALSE())</f>
        <v>Hear axis above lintel</v>
      </c>
      <c r="N60" s="109"/>
      <c r="O60" s="109"/>
      <c r="P60" s="109"/>
      <c r="Q60" s="9"/>
      <c r="R60" s="110" t="str">
        <f aca="false">VLOOKUP(AG83,AG2:AR94,$AE$1+1,FALSE())</f>
        <v>Designed by:</v>
      </c>
      <c r="S60" s="110"/>
      <c r="T60" s="110" t="str">
        <f aca="false">VLOOKUP(AG84,AG2:AR94,$AE$1+1,FALSE())</f>
        <v>Checked by</v>
      </c>
      <c r="U60" s="110"/>
      <c r="V60" s="110" t="str">
        <f aca="false">VLOOKUP(AG85,AG2:AR94,$AE$1+1,FALSE())</f>
        <v>Approved by - date:</v>
      </c>
      <c r="W60" s="110"/>
      <c r="X60" s="110" t="str">
        <f aca="false">VLOOKUP(AG86,AG2:AR94,$AE$1+1,FALSE())</f>
        <v>File name:</v>
      </c>
      <c r="Y60" s="110"/>
      <c r="Z60" s="111" t="str">
        <f aca="false">VLOOKUP(AG87,AG2:AR94,$AE$1+1,FALSE())</f>
        <v>Date:</v>
      </c>
      <c r="AA60" s="110" t="str">
        <f aca="false">VLOOKUP(AG88,AG2:AR94,$AE$1+1,FALSE())</f>
        <v>Scale:</v>
      </c>
      <c r="AB60" s="112" t="str">
        <f aca="false">VLOOKUP(AG89,AG2:AR94,$AE$1+1,FALSE())</f>
        <v>Sheet:</v>
      </c>
      <c r="AG60" s="0" t="str">
        <f aca="false">VLOOKUP(AH60,AH60:AR151,$AE$1,FALSE())</f>
        <v>Opening width</v>
      </c>
      <c r="AH60" s="0" t="s">
        <v>24</v>
      </c>
      <c r="AI60" s="0" t="s">
        <v>25</v>
      </c>
      <c r="AJ60" s="0" t="s">
        <v>26</v>
      </c>
      <c r="AK60" s="0" t="s">
        <v>27</v>
      </c>
      <c r="AL60" s="0" t="s">
        <v>28</v>
      </c>
      <c r="AM60" s="0" t="s">
        <v>29</v>
      </c>
      <c r="AN60" s="0" t="s">
        <v>30</v>
      </c>
      <c r="AO60" s="0" t="s">
        <v>31</v>
      </c>
      <c r="AP60" s="0" t="s">
        <v>381</v>
      </c>
    </row>
    <row r="61" customFormat="false" ht="15.75" hidden="false" customHeight="false" outlineLevel="0" collapsed="false">
      <c r="B61" s="93" t="s">
        <v>382</v>
      </c>
      <c r="C61" s="94" t="str">
        <f aca="false">VLOOKUP(AG65,AG6:AR97,$AE$1+1,FALSE())</f>
        <v>Height of frame above opening</v>
      </c>
      <c r="D61" s="95"/>
      <c r="E61" s="95"/>
      <c r="F61" s="96"/>
      <c r="G61" s="93" t="s">
        <v>363</v>
      </c>
      <c r="H61" s="95" t="str">
        <f aca="false">VLOOKUP(AG76,AG6:AR97,$AE$1+1,FALSE())</f>
        <v>Back room</v>
      </c>
      <c r="I61" s="95"/>
      <c r="J61" s="95"/>
      <c r="K61" s="105" t="s">
        <v>364</v>
      </c>
      <c r="L61" s="96" t="str">
        <f aca="false">IF(OR(K3="",K5="",P57=""),"",K5-P58+950)</f>
        <v/>
      </c>
      <c r="M61" s="93" t="s">
        <v>383</v>
      </c>
      <c r="N61" s="95"/>
      <c r="O61" s="95"/>
      <c r="P61" s="96" t="n">
        <v>150</v>
      </c>
      <c r="Q61" s="9"/>
      <c r="R61" s="113" t="s">
        <v>384</v>
      </c>
      <c r="S61" s="113"/>
      <c r="T61" s="110" t="s">
        <v>385</v>
      </c>
      <c r="U61" s="110"/>
      <c r="V61" s="114" t="n">
        <v>43294</v>
      </c>
      <c r="W61" s="114"/>
      <c r="X61" s="110" t="s">
        <v>386</v>
      </c>
      <c r="Y61" s="110"/>
      <c r="Z61" s="115" t="n">
        <v>43294</v>
      </c>
      <c r="AA61" s="116" t="s">
        <v>387</v>
      </c>
      <c r="AB61" s="117" t="s">
        <v>388</v>
      </c>
      <c r="AG61" s="0" t="str">
        <f aca="false">VLOOKUP(AH61,AH61:AR152,$AE$1,FALSE())</f>
        <v>Opening height</v>
      </c>
      <c r="AH61" s="0" t="s">
        <v>33</v>
      </c>
      <c r="AI61" s="0" t="s">
        <v>34</v>
      </c>
      <c r="AJ61" s="0" t="s">
        <v>35</v>
      </c>
      <c r="AK61" s="0" t="s">
        <v>36</v>
      </c>
      <c r="AL61" s="0" t="s">
        <v>37</v>
      </c>
      <c r="AM61" s="0" t="s">
        <v>38</v>
      </c>
      <c r="AN61" s="0" t="s">
        <v>39</v>
      </c>
      <c r="AO61" s="0" t="s">
        <v>40</v>
      </c>
      <c r="AP61" s="0" t="s">
        <v>389</v>
      </c>
    </row>
    <row r="62" customFormat="false" ht="15.75" hidden="false" customHeight="true" outlineLevel="0" collapsed="false">
      <c r="B62" s="93" t="s">
        <v>390</v>
      </c>
      <c r="C62" s="94" t="str">
        <f aca="false">VLOOKUP(AG66,AG7:AR98,$AE$1+1,FALSE())</f>
        <v>Free side room left</v>
      </c>
      <c r="D62" s="95"/>
      <c r="E62" s="95"/>
      <c r="F62" s="96"/>
      <c r="G62" s="97" t="str">
        <f aca="false">VLOOKUP(AG77,AG6:AR97,$AE$1+1,FALSE())</f>
        <v>Hanging point if</v>
      </c>
      <c r="H62" s="97"/>
      <c r="I62" s="97" t="s">
        <v>391</v>
      </c>
      <c r="J62" s="97"/>
      <c r="K62" s="97"/>
      <c r="L62" s="99"/>
      <c r="M62" s="93"/>
      <c r="N62" s="95"/>
      <c r="O62" s="95"/>
      <c r="P62" s="118"/>
      <c r="Q62" s="9"/>
      <c r="R62" s="119" t="s">
        <v>392</v>
      </c>
      <c r="S62" s="119"/>
      <c r="T62" s="119"/>
      <c r="U62" s="119"/>
      <c r="V62" s="120" t="str">
        <f aca="false">VLOOKUP(AG90,AG2:AR94,$AE$1+1,FALSE())</f>
        <v>INSTALLATION DRAWING PRE-ASSEMBLED HIGH LIFT SYSTEM (HL-1T) HL &lt; 1200</v>
      </c>
      <c r="W62" s="120"/>
      <c r="X62" s="120"/>
      <c r="Y62" s="120"/>
      <c r="Z62" s="120"/>
      <c r="AA62" s="120"/>
      <c r="AB62" s="120"/>
      <c r="AG62" s="0" t="str">
        <f aca="false">VLOOKUP(AH62,AH62:AR153,$AE$1,FALSE())</f>
        <v>High lift</v>
      </c>
      <c r="AH62" s="0" t="s">
        <v>393</v>
      </c>
      <c r="AI62" s="0" t="s">
        <v>393</v>
      </c>
      <c r="AJ62" s="0" t="s">
        <v>394</v>
      </c>
      <c r="AK62" s="0" t="s">
        <v>395</v>
      </c>
      <c r="AL62" s="0" t="s">
        <v>396</v>
      </c>
      <c r="AM62" s="0" t="s">
        <v>393</v>
      </c>
      <c r="AN62" s="0" t="s">
        <v>397</v>
      </c>
      <c r="AO62" s="0" t="s">
        <v>398</v>
      </c>
      <c r="AP62" s="0" t="s">
        <v>399</v>
      </c>
    </row>
    <row r="63" customFormat="false" ht="15.75" hidden="false" customHeight="true" outlineLevel="0" collapsed="false">
      <c r="B63" s="93" t="s">
        <v>400</v>
      </c>
      <c r="C63" s="94" t="str">
        <f aca="false">VLOOKUP(AG67,AG8:AR99,$AE$1+1,FALSE())</f>
        <v>Free side room right</v>
      </c>
      <c r="D63" s="95"/>
      <c r="E63" s="95"/>
      <c r="F63" s="96"/>
      <c r="G63" s="93" t="s">
        <v>401</v>
      </c>
      <c r="H63" s="91" t="str">
        <f aca="false">VLOOKUP(AG78,AG6:AR97,$AE$1+1,FALSE())</f>
        <v>Hanging point</v>
      </c>
      <c r="I63" s="91"/>
      <c r="J63" s="91"/>
      <c r="K63" s="121" t="s">
        <v>402</v>
      </c>
      <c r="L63" s="92" t="str">
        <f aca="false">IF(OR(K3="",K5="",P57=""),"",K5-P58)</f>
        <v/>
      </c>
      <c r="M63" s="93"/>
      <c r="N63" s="95"/>
      <c r="O63" s="95"/>
      <c r="P63" s="96"/>
      <c r="Q63" s="9"/>
      <c r="R63" s="119"/>
      <c r="S63" s="119"/>
      <c r="T63" s="119"/>
      <c r="U63" s="119"/>
      <c r="V63" s="120"/>
      <c r="W63" s="120"/>
      <c r="X63" s="120"/>
      <c r="Y63" s="120"/>
      <c r="Z63" s="120"/>
      <c r="AA63" s="120"/>
      <c r="AB63" s="120"/>
      <c r="AG63" s="0" t="str">
        <f aca="false">VLOOKUP(AH63,AH63:AR154,$AE$1,FALSE())</f>
        <v>Interior height</v>
      </c>
      <c r="AH63" s="0" t="s">
        <v>403</v>
      </c>
      <c r="AI63" s="0" t="s">
        <v>404</v>
      </c>
      <c r="AJ63" s="0" t="s">
        <v>405</v>
      </c>
      <c r="AK63" s="0" t="s">
        <v>406</v>
      </c>
      <c r="AL63" s="0" t="s">
        <v>407</v>
      </c>
      <c r="AM63" s="0" t="s">
        <v>408</v>
      </c>
      <c r="AN63" s="0" t="s">
        <v>409</v>
      </c>
      <c r="AO63" s="0" t="s">
        <v>410</v>
      </c>
      <c r="AP63" s="0" t="s">
        <v>411</v>
      </c>
    </row>
    <row r="64" customFormat="false" ht="15.75" hidden="false" customHeight="true" outlineLevel="0" collapsed="false">
      <c r="B64" s="93" t="s">
        <v>412</v>
      </c>
      <c r="C64" s="94" t="str">
        <f aca="false">VLOOKUP(AG68,AG9:AR100,$AE$1+1,FALSE())</f>
        <v>Back room</v>
      </c>
      <c r="D64" s="95"/>
      <c r="E64" s="95"/>
      <c r="F64" s="96"/>
      <c r="G64" s="122" t="str">
        <f aca="false">VLOOKUP(AG77,AG6:AR97,$AE$1+1,FALSE())</f>
        <v>Hanging point if</v>
      </c>
      <c r="H64" s="122"/>
      <c r="I64" s="97" t="s">
        <v>413</v>
      </c>
      <c r="J64" s="122"/>
      <c r="K64" s="122"/>
      <c r="L64" s="122"/>
      <c r="M64" s="104" t="s">
        <v>414</v>
      </c>
      <c r="N64" s="17"/>
      <c r="O64" s="123" t="s">
        <v>415</v>
      </c>
      <c r="P64" s="96" t="str">
        <f aca="false">IF(OR(K3="",K5="",P57=""),"",P58+220)</f>
        <v/>
      </c>
      <c r="Q64" s="9"/>
      <c r="R64" s="82"/>
      <c r="S64" s="9"/>
      <c r="T64" s="9"/>
      <c r="U64" s="9"/>
      <c r="V64" s="120"/>
      <c r="W64" s="120"/>
      <c r="X64" s="120"/>
      <c r="Y64" s="120"/>
      <c r="Z64" s="120"/>
      <c r="AA64" s="120"/>
      <c r="AB64" s="120"/>
      <c r="AG64" s="0" t="str">
        <f aca="false">VLOOKUP(AH64,AH64:AR155,$AE$1,FALSE())</f>
        <v>Free room above lintel</v>
      </c>
      <c r="AH64" s="0" t="s">
        <v>416</v>
      </c>
      <c r="AI64" s="0" t="s">
        <v>417</v>
      </c>
      <c r="AJ64" s="0" t="s">
        <v>418</v>
      </c>
      <c r="AK64" s="0" t="s">
        <v>419</v>
      </c>
      <c r="AL64" s="0" t="s">
        <v>420</v>
      </c>
      <c r="AM64" s="0" t="s">
        <v>421</v>
      </c>
      <c r="AN64" s="0" t="s">
        <v>422</v>
      </c>
      <c r="AO64" s="0" t="s">
        <v>423</v>
      </c>
      <c r="AP64" s="0" t="s">
        <v>424</v>
      </c>
    </row>
    <row r="65" customFormat="false" ht="15.75" hidden="false" customHeight="true" outlineLevel="0" collapsed="false">
      <c r="B65" s="93" t="s">
        <v>425</v>
      </c>
      <c r="C65" s="94" t="str">
        <f aca="false">VLOOKUP(AG71,AG12:AR101,$AE$1+1,FALSE())</f>
        <v>Free room above mounting surface</v>
      </c>
      <c r="D65" s="95"/>
      <c r="E65" s="95"/>
      <c r="F65" s="96"/>
      <c r="G65" s="93" t="s">
        <v>401</v>
      </c>
      <c r="H65" s="95" t="str">
        <f aca="false">VLOOKUP(AG69,AG6:AR97,$AE$1+1,FALSE())</f>
        <v>1 st hanging point</v>
      </c>
      <c r="I65" s="8"/>
      <c r="J65" s="95"/>
      <c r="K65" s="105" t="s">
        <v>402</v>
      </c>
      <c r="L65" s="96" t="str">
        <f aca="false">IF(OR(K3="",K5="",P57=""),"",K5-P58)</f>
        <v/>
      </c>
      <c r="M65" s="93" t="s">
        <v>426</v>
      </c>
      <c r="N65" s="124" t="str">
        <f aca="false">IF(AND(K3&lt;=3000,K5&lt;=3000),AG95,350)</f>
        <v>NOT REQUIRED</v>
      </c>
      <c r="O65" s="124"/>
      <c r="P65" s="124"/>
      <c r="Q65" s="9"/>
      <c r="R65" s="82"/>
      <c r="S65" s="9"/>
      <c r="T65" s="9"/>
      <c r="U65" s="9"/>
      <c r="V65" s="120"/>
      <c r="W65" s="120"/>
      <c r="X65" s="120"/>
      <c r="Y65" s="120"/>
      <c r="Z65" s="120"/>
      <c r="AA65" s="120"/>
      <c r="AB65" s="120"/>
      <c r="AG65" s="0" t="str">
        <f aca="false">VLOOKUP(AH65,AH65:AR156,$AE$1,FALSE())</f>
        <v>Height of frame above opening</v>
      </c>
      <c r="AH65" s="0" t="s">
        <v>427</v>
      </c>
      <c r="AI65" s="0" t="s">
        <v>428</v>
      </c>
      <c r="AJ65" s="0" t="s">
        <v>429</v>
      </c>
      <c r="AK65" s="0" t="s">
        <v>430</v>
      </c>
      <c r="AL65" s="0" t="s">
        <v>431</v>
      </c>
      <c r="AM65" s="0" t="s">
        <v>432</v>
      </c>
      <c r="AN65" s="0" t="s">
        <v>433</v>
      </c>
      <c r="AO65" s="0" t="s">
        <v>434</v>
      </c>
      <c r="AP65" s="0" t="s">
        <v>435</v>
      </c>
    </row>
    <row r="66" customFormat="false" ht="15.75" hidden="false" customHeight="true" outlineLevel="0" collapsed="false">
      <c r="B66" s="93" t="s">
        <v>436</v>
      </c>
      <c r="C66" s="94" t="str">
        <f aca="false">VLOOKUP(AG69,AG13:AR102,$AE$1+1,FALSE())</f>
        <v>1 st hanging point</v>
      </c>
      <c r="D66" s="95"/>
      <c r="E66" s="95"/>
      <c r="F66" s="96"/>
      <c r="G66" s="93" t="s">
        <v>437</v>
      </c>
      <c r="H66" s="95" t="str">
        <f aca="false">VLOOKUP(AG70,AG6:AR97,$AE$1+1,FALSE())</f>
        <v>2 nd hanging point</v>
      </c>
      <c r="I66" s="95"/>
      <c r="J66" s="95"/>
      <c r="K66" s="105" t="s">
        <v>438</v>
      </c>
      <c r="L66" s="96" t="str">
        <f aca="false">IF(OR(K3="",K5="",P57=""),"",L65/2)</f>
        <v/>
      </c>
      <c r="M66" s="17"/>
      <c r="N66" s="17"/>
      <c r="O66" s="17"/>
      <c r="P66" s="118"/>
      <c r="Q66" s="9"/>
      <c r="R66" s="82"/>
      <c r="S66" s="9"/>
      <c r="T66" s="9"/>
      <c r="U66" s="9"/>
      <c r="V66" s="120"/>
      <c r="W66" s="120"/>
      <c r="X66" s="120"/>
      <c r="Y66" s="120"/>
      <c r="Z66" s="120"/>
      <c r="AA66" s="120"/>
      <c r="AB66" s="120"/>
      <c r="AG66" s="0" t="str">
        <f aca="false">VLOOKUP(AH66,AH66:AR157,$AE$1,FALSE())</f>
        <v>Free side room left</v>
      </c>
      <c r="AH66" s="0" t="s">
        <v>439</v>
      </c>
      <c r="AI66" s="0" t="s">
        <v>440</v>
      </c>
      <c r="AJ66" s="0" t="s">
        <v>441</v>
      </c>
      <c r="AK66" s="0" t="s">
        <v>442</v>
      </c>
      <c r="AL66" s="0" t="s">
        <v>443</v>
      </c>
      <c r="AM66" s="0" t="s">
        <v>444</v>
      </c>
      <c r="AN66" s="0" t="s">
        <v>445</v>
      </c>
      <c r="AO66" s="0" t="s">
        <v>446</v>
      </c>
      <c r="AP66" s="0" t="s">
        <v>447</v>
      </c>
    </row>
    <row r="67" customFormat="false" ht="15.75" hidden="false" customHeight="false" outlineLevel="0" collapsed="false">
      <c r="B67" s="93" t="s">
        <v>448</v>
      </c>
      <c r="C67" s="94" t="str">
        <f aca="false">VLOOKUP(AG70,AG14:AR103,$AE$1+1,FALSE())</f>
        <v>2 nd hanging point</v>
      </c>
      <c r="D67" s="95"/>
      <c r="E67" s="95"/>
      <c r="F67" s="96"/>
      <c r="G67" s="95"/>
      <c r="H67" s="95"/>
      <c r="I67" s="95"/>
      <c r="J67" s="95"/>
      <c r="K67" s="95"/>
      <c r="L67" s="96"/>
      <c r="M67" s="17"/>
      <c r="N67" s="17"/>
      <c r="O67" s="17"/>
      <c r="P67" s="118"/>
      <c r="Q67" s="9"/>
      <c r="R67" s="82"/>
      <c r="S67" s="9"/>
      <c r="T67" s="9"/>
      <c r="U67" s="9"/>
      <c r="V67" s="125" t="str">
        <f aca="false">AG12</f>
        <v>HIGH LIFT SYSTEM (HL-1T)</v>
      </c>
      <c r="W67" s="125"/>
      <c r="X67" s="125"/>
      <c r="Y67" s="125"/>
      <c r="Z67" s="110" t="str">
        <f aca="false">VLOOKUP(AG93,AG2:AR94,$AE$1+1,FALSE())</f>
        <v>Code:</v>
      </c>
      <c r="AA67" s="110" t="str">
        <f aca="false">VLOOKUP(AG94,AG2:AR94,$AE$1+1,FALSE())</f>
        <v>Version:</v>
      </c>
      <c r="AB67" s="110"/>
      <c r="AG67" s="0" t="str">
        <f aca="false">VLOOKUP(AH67,AH67:AR158,$AE$1,FALSE())</f>
        <v>Free side room right</v>
      </c>
      <c r="AH67" s="0" t="s">
        <v>449</v>
      </c>
      <c r="AI67" s="0" t="s">
        <v>450</v>
      </c>
      <c r="AJ67" s="0" t="s">
        <v>451</v>
      </c>
      <c r="AK67" s="0" t="s">
        <v>452</v>
      </c>
      <c r="AL67" s="0" t="s">
        <v>453</v>
      </c>
      <c r="AM67" s="0" t="s">
        <v>454</v>
      </c>
      <c r="AN67" s="0" t="s">
        <v>455</v>
      </c>
      <c r="AO67" s="0" t="s">
        <v>456</v>
      </c>
      <c r="AP67" s="0" t="s">
        <v>457</v>
      </c>
    </row>
    <row r="68" customFormat="false" ht="15.75" hidden="false" customHeight="false" outlineLevel="0" collapsed="false">
      <c r="B68" s="126"/>
      <c r="C68" s="95"/>
      <c r="D68" s="95"/>
      <c r="E68" s="95"/>
      <c r="F68" s="96"/>
      <c r="G68" s="95"/>
      <c r="H68" s="95"/>
      <c r="I68" s="95"/>
      <c r="J68" s="95"/>
      <c r="K68" s="94"/>
      <c r="L68" s="127"/>
      <c r="M68" s="94"/>
      <c r="N68" s="94"/>
      <c r="O68" s="94"/>
      <c r="P68" s="127"/>
      <c r="Q68" s="89"/>
      <c r="R68" s="128"/>
      <c r="S68" s="89"/>
      <c r="T68" s="89"/>
      <c r="U68" s="89"/>
      <c r="V68" s="125"/>
      <c r="W68" s="125"/>
      <c r="X68" s="125"/>
      <c r="Y68" s="125"/>
      <c r="Z68" s="129" t="s">
        <v>458</v>
      </c>
      <c r="AA68" s="116" t="n">
        <v>1828</v>
      </c>
      <c r="AB68" s="116"/>
      <c r="AG68" s="0" t="str">
        <f aca="false">VLOOKUP(AH68,AH68:AR159,$AE$1,FALSE())</f>
        <v>Back room</v>
      </c>
      <c r="AH68" s="0" t="s">
        <v>459</v>
      </c>
      <c r="AI68" s="0" t="s">
        <v>460</v>
      </c>
      <c r="AJ68" s="0" t="s">
        <v>461</v>
      </c>
      <c r="AK68" s="0" t="s">
        <v>462</v>
      </c>
      <c r="AL68" s="0" t="s">
        <v>463</v>
      </c>
      <c r="AM68" s="0" t="s">
        <v>464</v>
      </c>
      <c r="AN68" s="0" t="s">
        <v>465</v>
      </c>
      <c r="AO68" s="0" t="s">
        <v>466</v>
      </c>
      <c r="AP68" s="0" t="s">
        <v>467</v>
      </c>
    </row>
    <row r="69" customFormat="false" ht="1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33"/>
      <c r="W69" s="33"/>
      <c r="X69" s="33"/>
      <c r="Y69" s="33"/>
      <c r="Z69" s="88"/>
      <c r="AA69" s="88"/>
      <c r="AB69" s="88"/>
      <c r="AG69" s="0" t="str">
        <f aca="false">VLOOKUP(AH69,AH69:AR160,$AE$1,FALSE())</f>
        <v>1 st hanging point</v>
      </c>
      <c r="AH69" s="0" t="s">
        <v>468</v>
      </c>
      <c r="AI69" s="0" t="s">
        <v>469</v>
      </c>
      <c r="AJ69" s="0" t="s">
        <v>470</v>
      </c>
      <c r="AK69" s="0" t="s">
        <v>471</v>
      </c>
      <c r="AL69" s="0" t="s">
        <v>472</v>
      </c>
      <c r="AM69" s="0" t="s">
        <v>473</v>
      </c>
      <c r="AN69" s="0" t="s">
        <v>474</v>
      </c>
      <c r="AO69" s="0" t="s">
        <v>475</v>
      </c>
      <c r="AP69" s="0" t="s">
        <v>476</v>
      </c>
    </row>
    <row r="70" customFormat="false" ht="1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33"/>
      <c r="W70" s="33"/>
      <c r="X70" s="33"/>
      <c r="Y70" s="33"/>
      <c r="Z70" s="88"/>
      <c r="AA70" s="88"/>
      <c r="AB70" s="88"/>
      <c r="AG70" s="0" t="str">
        <f aca="false">VLOOKUP(AH70,AH70:AR161,$AE$1,FALSE())</f>
        <v>2 nd hanging point</v>
      </c>
      <c r="AH70" s="0" t="s">
        <v>477</v>
      </c>
      <c r="AI70" s="0" t="s">
        <v>478</v>
      </c>
      <c r="AJ70" s="0" t="s">
        <v>479</v>
      </c>
      <c r="AK70" s="0" t="s">
        <v>480</v>
      </c>
      <c r="AL70" s="0" t="s">
        <v>481</v>
      </c>
      <c r="AM70" s="0" t="s">
        <v>482</v>
      </c>
      <c r="AN70" s="0" t="s">
        <v>483</v>
      </c>
      <c r="AO70" s="0" t="s">
        <v>484</v>
      </c>
      <c r="AP70" s="0" t="s">
        <v>485</v>
      </c>
    </row>
    <row r="71" customFormat="false" ht="15" hidden="false" customHeight="false" outlineLevel="0" collapsed="false">
      <c r="F71" s="88"/>
      <c r="G71" s="130"/>
      <c r="H71" s="130"/>
      <c r="I71" s="130"/>
      <c r="J71" s="130"/>
      <c r="K71" s="130"/>
      <c r="L71" s="130"/>
      <c r="M71" s="88"/>
      <c r="N71" s="88"/>
      <c r="AG71" s="0" t="str">
        <f aca="false">VLOOKUP(AH71,AH71:AR162,$AE$1,FALSE())</f>
        <v>Free room above mounting surface</v>
      </c>
      <c r="AH71" s="0" t="s">
        <v>416</v>
      </c>
      <c r="AI71" s="0" t="s">
        <v>486</v>
      </c>
      <c r="AJ71" s="34" t="s">
        <v>487</v>
      </c>
      <c r="AK71" s="0" t="s">
        <v>488</v>
      </c>
      <c r="AL71" s="0" t="s">
        <v>489</v>
      </c>
      <c r="AM71" s="0" t="s">
        <v>490</v>
      </c>
      <c r="AN71" s="0" t="s">
        <v>491</v>
      </c>
      <c r="AO71" s="0" t="s">
        <v>492</v>
      </c>
      <c r="AP71" s="0" t="s">
        <v>493</v>
      </c>
    </row>
    <row r="72" customFormat="false" ht="15" hidden="false" customHeight="false" outlineLevel="0" collapsed="false">
      <c r="F72" s="88"/>
      <c r="G72" s="131"/>
      <c r="H72" s="130"/>
      <c r="I72" s="130"/>
      <c r="J72" s="130"/>
      <c r="K72" s="130"/>
      <c r="L72" s="130"/>
      <c r="M72" s="88"/>
      <c r="N72" s="88"/>
      <c r="AG72" s="0" t="str">
        <f aca="false">VLOOKUP(AH72,AH72:AR163,$AE$1,FALSE())</f>
        <v>Manually operated</v>
      </c>
      <c r="AH72" s="34" t="s">
        <v>494</v>
      </c>
      <c r="AI72" s="34" t="s">
        <v>495</v>
      </c>
      <c r="AJ72" s="0" t="s">
        <v>496</v>
      </c>
      <c r="AK72" s="34" t="s">
        <v>497</v>
      </c>
      <c r="AL72" s="34" t="s">
        <v>498</v>
      </c>
      <c r="AM72" s="34" t="s">
        <v>499</v>
      </c>
      <c r="AN72" s="34" t="s">
        <v>500</v>
      </c>
      <c r="AO72" s="34" t="s">
        <v>501</v>
      </c>
      <c r="AP72" s="34" t="s">
        <v>502</v>
      </c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</row>
    <row r="73" customFormat="false" ht="15" hidden="false" customHeight="false" outlineLevel="0" collapsed="false">
      <c r="F73" s="88"/>
      <c r="G73" s="88"/>
      <c r="H73" s="88"/>
      <c r="I73" s="88"/>
      <c r="J73" s="88"/>
      <c r="K73" s="88"/>
      <c r="L73" s="88"/>
      <c r="M73" s="88"/>
      <c r="N73" s="88"/>
      <c r="AG73" s="0" t="str">
        <f aca="false">VLOOKUP(AH73,AH73:AR164,$AE$1,FALSE())</f>
        <v>Both sided</v>
      </c>
      <c r="AH73" s="0" t="s">
        <v>503</v>
      </c>
      <c r="AI73" s="0" t="s">
        <v>504</v>
      </c>
      <c r="AJ73" s="0" t="s">
        <v>505</v>
      </c>
      <c r="AK73" s="0" t="s">
        <v>506</v>
      </c>
      <c r="AL73" s="0" t="s">
        <v>507</v>
      </c>
      <c r="AM73" s="0" t="s">
        <v>508</v>
      </c>
      <c r="AN73" s="0" t="s">
        <v>509</v>
      </c>
      <c r="AO73" s="0" t="s">
        <v>510</v>
      </c>
      <c r="AP73" s="0" t="s">
        <v>511</v>
      </c>
      <c r="BT73" s="34"/>
      <c r="BU73" s="34"/>
      <c r="BV73" s="34"/>
      <c r="BW73" s="34"/>
    </row>
    <row r="74" customFormat="false" ht="15" hidden="false" customHeight="false" outlineLevel="0" collapsed="false">
      <c r="L74" s="88"/>
      <c r="M74" s="88"/>
      <c r="N74" s="88"/>
      <c r="O74" s="88"/>
      <c r="P74" s="88"/>
      <c r="Q74" s="88"/>
      <c r="R74" s="88"/>
      <c r="S74" s="88"/>
      <c r="T74" s="88"/>
      <c r="AG74" s="0" t="str">
        <f aca="false">VLOOKUP(AH74,AH74:AR165,$AE$1,FALSE())</f>
        <v>Electrical or hauling chain operated</v>
      </c>
      <c r="AH74" s="0" t="s">
        <v>512</v>
      </c>
      <c r="AI74" s="0" t="s">
        <v>513</v>
      </c>
      <c r="AJ74" s="0" t="s">
        <v>514</v>
      </c>
      <c r="AK74" s="0" t="s">
        <v>515</v>
      </c>
      <c r="AL74" s="0" t="s">
        <v>516</v>
      </c>
      <c r="AM74" s="0" t="s">
        <v>517</v>
      </c>
      <c r="AN74" s="0" t="s">
        <v>518</v>
      </c>
      <c r="AO74" s="74" t="s">
        <v>519</v>
      </c>
      <c r="AP74" s="0" t="s">
        <v>520</v>
      </c>
    </row>
    <row r="75" customFormat="false" ht="15" hidden="false" customHeight="false" outlineLevel="0" collapsed="false">
      <c r="L75" s="88"/>
      <c r="M75" s="88"/>
      <c r="N75" s="88"/>
      <c r="O75" s="88"/>
      <c r="P75" s="88"/>
      <c r="Q75" s="88"/>
      <c r="R75" s="88"/>
      <c r="S75" s="88"/>
      <c r="T75" s="88"/>
      <c r="AG75" s="0" t="str">
        <f aca="false">VLOOKUP(AH75,AH75:AR166,$AE$1,FALSE())</f>
        <v>Motor or chain side</v>
      </c>
      <c r="AH75" s="0" t="s">
        <v>521</v>
      </c>
      <c r="AI75" s="0" t="s">
        <v>522</v>
      </c>
      <c r="AJ75" s="0" t="s">
        <v>523</v>
      </c>
      <c r="AK75" s="0" t="s">
        <v>524</v>
      </c>
      <c r="AL75" s="0" t="s">
        <v>525</v>
      </c>
      <c r="AM75" s="0" t="s">
        <v>526</v>
      </c>
      <c r="AN75" s="0" t="s">
        <v>527</v>
      </c>
      <c r="AO75" s="0" t="s">
        <v>528</v>
      </c>
      <c r="AP75" s="0" t="s">
        <v>529</v>
      </c>
    </row>
    <row r="76" customFormat="false" ht="15" hidden="false" customHeight="false" outlineLevel="0" collapsed="false">
      <c r="L76" s="88"/>
      <c r="M76" s="88"/>
      <c r="N76" s="88"/>
      <c r="O76" s="88"/>
      <c r="P76" s="88"/>
      <c r="Q76" s="88"/>
      <c r="R76" s="88"/>
      <c r="S76" s="88"/>
      <c r="T76" s="88"/>
      <c r="AG76" s="0" t="str">
        <f aca="false">VLOOKUP(AH76,AH76:AR167,$AE$1,FALSE())</f>
        <v>Back room</v>
      </c>
      <c r="AH76" s="0" t="s">
        <v>459</v>
      </c>
      <c r="AI76" s="0" t="s">
        <v>460</v>
      </c>
      <c r="AJ76" s="0" t="s">
        <v>461</v>
      </c>
      <c r="AK76" s="0" t="s">
        <v>530</v>
      </c>
      <c r="AL76" s="0" t="s">
        <v>463</v>
      </c>
      <c r="AM76" s="0" t="s">
        <v>464</v>
      </c>
      <c r="AN76" s="0" t="s">
        <v>531</v>
      </c>
      <c r="AO76" s="0" t="s">
        <v>532</v>
      </c>
      <c r="AP76" s="0" t="s">
        <v>533</v>
      </c>
    </row>
    <row r="77" customFormat="false" ht="15" hidden="false" customHeight="false" outlineLevel="0" collapsed="false">
      <c r="L77" s="88"/>
      <c r="M77" s="88"/>
      <c r="N77" s="88"/>
      <c r="O77" s="88"/>
      <c r="P77" s="88"/>
      <c r="Q77" s="88"/>
      <c r="R77" s="88"/>
      <c r="S77" s="88"/>
      <c r="T77" s="88"/>
      <c r="AG77" s="0" t="str">
        <f aca="false">VLOOKUP(AH77,AH77:AR168,$AE$1,FALSE())</f>
        <v>Hanging point if</v>
      </c>
      <c r="AH77" s="0" t="s">
        <v>534</v>
      </c>
      <c r="AI77" s="0" t="s">
        <v>535</v>
      </c>
      <c r="AJ77" s="0" t="s">
        <v>536</v>
      </c>
      <c r="AK77" s="0" t="s">
        <v>537</v>
      </c>
      <c r="AL77" s="0" t="s">
        <v>538</v>
      </c>
      <c r="AM77" s="0" t="s">
        <v>539</v>
      </c>
      <c r="AN77" s="0" t="s">
        <v>465</v>
      </c>
      <c r="AO77" s="0" t="s">
        <v>540</v>
      </c>
      <c r="AP77" s="0" t="s">
        <v>467</v>
      </c>
    </row>
    <row r="78" customFormat="false" ht="15" hidden="false" customHeight="false" outlineLevel="0" collapsed="false">
      <c r="L78" s="88"/>
      <c r="M78" s="88"/>
      <c r="N78" s="88"/>
      <c r="O78" s="88"/>
      <c r="P78" s="88"/>
      <c r="Q78" s="88"/>
      <c r="R78" s="88"/>
      <c r="S78" s="88"/>
      <c r="T78" s="88"/>
      <c r="AG78" s="0" t="str">
        <f aca="false">VLOOKUP(AH78,AH78:AR169,$AE$1,FALSE())</f>
        <v>Hanging point</v>
      </c>
      <c r="AH78" s="0" t="s">
        <v>541</v>
      </c>
      <c r="AI78" s="0" t="s">
        <v>542</v>
      </c>
      <c r="AJ78" s="0" t="s">
        <v>543</v>
      </c>
      <c r="AK78" s="0" t="s">
        <v>544</v>
      </c>
      <c r="AL78" s="0" t="s">
        <v>545</v>
      </c>
      <c r="AM78" s="0" t="s">
        <v>546</v>
      </c>
      <c r="AN78" s="0" t="s">
        <v>547</v>
      </c>
      <c r="AO78" s="0" t="s">
        <v>548</v>
      </c>
      <c r="AP78" s="0" t="s">
        <v>549</v>
      </c>
    </row>
    <row r="79" customFormat="false" ht="15" hidden="false" customHeight="false" outlineLevel="0" collapsed="false">
      <c r="L79" s="88"/>
      <c r="M79" s="88"/>
      <c r="N79" s="88"/>
      <c r="O79" s="88"/>
      <c r="P79" s="88"/>
      <c r="Q79" s="88"/>
      <c r="R79" s="88"/>
      <c r="S79" s="88"/>
      <c r="T79" s="88"/>
      <c r="AG79" s="0" t="str">
        <f aca="false">VLOOKUP(AH79,AH79:AR170,$AE$1,FALSE())</f>
        <v>Free room above lintel</v>
      </c>
      <c r="AH79" s="0" t="s">
        <v>416</v>
      </c>
      <c r="AI79" s="0" t="s">
        <v>417</v>
      </c>
      <c r="AJ79" s="0" t="s">
        <v>418</v>
      </c>
      <c r="AK79" s="0" t="s">
        <v>550</v>
      </c>
      <c r="AL79" s="0" t="s">
        <v>420</v>
      </c>
      <c r="AM79" s="0" t="s">
        <v>421</v>
      </c>
      <c r="AN79" s="0" t="s">
        <v>551</v>
      </c>
      <c r="AO79" s="0" t="s">
        <v>552</v>
      </c>
      <c r="AP79" s="0" t="s">
        <v>553</v>
      </c>
    </row>
    <row r="80" customFormat="false" ht="15" hidden="false" customHeight="false" outlineLevel="0" collapsed="false">
      <c r="L80" s="88"/>
      <c r="M80" s="88"/>
      <c r="N80" s="88"/>
      <c r="O80" s="88"/>
      <c r="P80" s="132"/>
      <c r="Q80" s="132"/>
      <c r="R80" s="88"/>
      <c r="S80" s="88"/>
      <c r="T80" s="88"/>
      <c r="AG80" s="0" t="str">
        <f aca="false">VLOOKUP(AH80,AH80:AR171,$AE$1,FALSE())</f>
        <v>Hear axis above lintel</v>
      </c>
      <c r="AH80" s="0" t="s">
        <v>554</v>
      </c>
      <c r="AI80" s="0" t="s">
        <v>555</v>
      </c>
      <c r="AJ80" s="0" t="s">
        <v>556</v>
      </c>
      <c r="AK80" s="0" t="s">
        <v>557</v>
      </c>
      <c r="AL80" s="0" t="s">
        <v>558</v>
      </c>
      <c r="AM80" s="0" t="s">
        <v>559</v>
      </c>
      <c r="AN80" s="0" t="s">
        <v>560</v>
      </c>
      <c r="AO80" s="0" t="s">
        <v>561</v>
      </c>
      <c r="AP80" s="0" t="s">
        <v>424</v>
      </c>
    </row>
    <row r="81" customFormat="false" ht="15" hidden="false" customHeight="false" outlineLevel="0" collapsed="false">
      <c r="L81" s="88"/>
      <c r="M81" s="88"/>
      <c r="N81" s="88"/>
      <c r="O81" s="88"/>
      <c r="P81" s="88"/>
      <c r="Q81" s="88"/>
      <c r="R81" s="88"/>
      <c r="S81" s="88"/>
      <c r="T81" s="88"/>
      <c r="AN81" s="0" t="s">
        <v>562</v>
      </c>
      <c r="AO81" s="0" t="s">
        <v>563</v>
      </c>
      <c r="AP81" s="0" t="s">
        <v>564</v>
      </c>
    </row>
    <row r="83" customFormat="false" ht="15" hidden="false" customHeight="false" outlineLevel="0" collapsed="false">
      <c r="AG83" s="0" t="str">
        <f aca="false">VLOOKUP(AH83,AH83:AR174,$AE$1,FALSE())</f>
        <v>Designed by:</v>
      </c>
      <c r="AH83" s="0" t="s">
        <v>565</v>
      </c>
      <c r="AI83" s="0" t="s">
        <v>566</v>
      </c>
      <c r="AJ83" s="0" t="s">
        <v>567</v>
      </c>
      <c r="AK83" s="0" t="s">
        <v>568</v>
      </c>
      <c r="AL83" s="0" t="s">
        <v>569</v>
      </c>
      <c r="AM83" s="0" t="s">
        <v>570</v>
      </c>
      <c r="AN83" s="0" t="s">
        <v>571</v>
      </c>
      <c r="AO83" s="74" t="s">
        <v>572</v>
      </c>
      <c r="AP83" s="0" t="s">
        <v>573</v>
      </c>
    </row>
    <row r="84" customFormat="false" ht="15" hidden="false" customHeight="false" outlineLevel="0" collapsed="false">
      <c r="AG84" s="0" t="str">
        <f aca="false">VLOOKUP(AH84,AH84:AR175,$AE$1,FALSE())</f>
        <v>Checked by</v>
      </c>
      <c r="AH84" s="0" t="s">
        <v>574</v>
      </c>
      <c r="AI84" s="0" t="s">
        <v>575</v>
      </c>
      <c r="AJ84" s="0" t="s">
        <v>576</v>
      </c>
      <c r="AK84" s="0" t="s">
        <v>577</v>
      </c>
      <c r="AL84" s="0" t="s">
        <v>578</v>
      </c>
      <c r="AM84" s="0" t="s">
        <v>579</v>
      </c>
      <c r="AN84" s="0" t="s">
        <v>580</v>
      </c>
      <c r="AO84" s="0" t="s">
        <v>581</v>
      </c>
      <c r="AP84" s="0" t="s">
        <v>582</v>
      </c>
    </row>
    <row r="85" customFormat="false" ht="15" hidden="false" customHeight="false" outlineLevel="0" collapsed="false">
      <c r="AG85" s="0" t="str">
        <f aca="false">VLOOKUP(AH85,AH85:AR176,$AE$1,FALSE())</f>
        <v>Approved by - date:</v>
      </c>
      <c r="AH85" s="0" t="s">
        <v>583</v>
      </c>
      <c r="AI85" s="0" t="s">
        <v>584</v>
      </c>
      <c r="AJ85" s="0" t="s">
        <v>585</v>
      </c>
      <c r="AK85" s="0" t="s">
        <v>586</v>
      </c>
      <c r="AL85" s="0" t="s">
        <v>587</v>
      </c>
      <c r="AM85" s="0" t="s">
        <v>588</v>
      </c>
      <c r="AN85" s="0" t="s">
        <v>589</v>
      </c>
      <c r="AO85" s="74" t="s">
        <v>590</v>
      </c>
      <c r="AP85" s="0" t="s">
        <v>591</v>
      </c>
    </row>
    <row r="86" customFormat="false" ht="15" hidden="false" customHeight="false" outlineLevel="0" collapsed="false">
      <c r="AG86" s="0" t="str">
        <f aca="false">VLOOKUP(AH86,AH86:AR177,$AE$1,FALSE())</f>
        <v>File name:</v>
      </c>
      <c r="AH86" s="0" t="s">
        <v>592</v>
      </c>
      <c r="AI86" s="0" t="s">
        <v>593</v>
      </c>
      <c r="AJ86" s="0" t="s">
        <v>594</v>
      </c>
      <c r="AK86" s="0" t="s">
        <v>595</v>
      </c>
      <c r="AL86" s="0" t="s">
        <v>596</v>
      </c>
      <c r="AM86" s="0" t="s">
        <v>597</v>
      </c>
      <c r="AN86" s="0" t="s">
        <v>598</v>
      </c>
      <c r="AO86" s="74" t="s">
        <v>599</v>
      </c>
      <c r="AP86" s="0" t="s">
        <v>600</v>
      </c>
    </row>
    <row r="87" customFormat="false" ht="15" hidden="false" customHeight="false" outlineLevel="0" collapsed="false">
      <c r="AG87" s="0" t="str">
        <f aca="false">VLOOKUP(AH87,AH87:AR178,$AE$1,FALSE())</f>
        <v>Date:</v>
      </c>
      <c r="AH87" s="0" t="s">
        <v>601</v>
      </c>
      <c r="AI87" s="0" t="s">
        <v>602</v>
      </c>
      <c r="AJ87" s="0" t="s">
        <v>601</v>
      </c>
      <c r="AK87" s="0" t="s">
        <v>603</v>
      </c>
      <c r="AL87" s="0" t="s">
        <v>604</v>
      </c>
      <c r="AM87" s="0" t="s">
        <v>601</v>
      </c>
      <c r="AN87" s="0" t="s">
        <v>605</v>
      </c>
      <c r="AO87" s="0" t="s">
        <v>606</v>
      </c>
      <c r="AP87" s="0" t="s">
        <v>607</v>
      </c>
    </row>
    <row r="88" customFormat="false" ht="15" hidden="false" customHeight="false" outlineLevel="0" collapsed="false">
      <c r="AG88" s="0" t="str">
        <f aca="false">VLOOKUP(AH88,AH88:AR179,$AE$1,FALSE())</f>
        <v>Scale:</v>
      </c>
      <c r="AH88" s="0" t="s">
        <v>608</v>
      </c>
      <c r="AI88" s="0" t="s">
        <v>609</v>
      </c>
      <c r="AJ88" s="0" t="s">
        <v>610</v>
      </c>
      <c r="AK88" s="0" t="s">
        <v>611</v>
      </c>
      <c r="AL88" s="0" t="s">
        <v>612</v>
      </c>
      <c r="AM88" s="0" t="s">
        <v>613</v>
      </c>
      <c r="AN88" s="0" t="s">
        <v>614</v>
      </c>
      <c r="AO88" s="0" t="s">
        <v>615</v>
      </c>
      <c r="AP88" s="0" t="s">
        <v>616</v>
      </c>
    </row>
    <row r="89" customFormat="false" ht="15" hidden="false" customHeight="false" outlineLevel="0" collapsed="false">
      <c r="AG89" s="0" t="str">
        <f aca="false">VLOOKUP(AH89,AH89:AR180,$AE$1,FALSE())</f>
        <v>Sheet:</v>
      </c>
      <c r="AH89" s="0" t="s">
        <v>617</v>
      </c>
      <c r="AI89" s="0" t="s">
        <v>618</v>
      </c>
      <c r="AJ89" s="0" t="s">
        <v>619</v>
      </c>
      <c r="AK89" s="0" t="s">
        <v>619</v>
      </c>
      <c r="AL89" s="0" t="s">
        <v>620</v>
      </c>
      <c r="AM89" s="0" t="s">
        <v>618</v>
      </c>
      <c r="AN89" s="0" t="s">
        <v>621</v>
      </c>
      <c r="AO89" s="0" t="s">
        <v>622</v>
      </c>
      <c r="AP89" s="0" t="s">
        <v>623</v>
      </c>
    </row>
    <row r="90" customFormat="false" ht="15" hidden="false" customHeight="false" outlineLevel="0" collapsed="false">
      <c r="AG90" s="0" t="str">
        <f aca="false">VLOOKUP(AH90,AH90:AR181,$AE$1,FALSE())</f>
        <v>INSTALLATION DRAWING PRE-ASSEMBLED HIGH LIFT SYSTEM (HL-1T) HL &lt; 1200</v>
      </c>
      <c r="AH90" s="0" t="s">
        <v>624</v>
      </c>
      <c r="AI90" s="0" t="s">
        <v>625</v>
      </c>
      <c r="AJ90" s="34" t="s">
        <v>626</v>
      </c>
      <c r="AK90" s="0" t="s">
        <v>627</v>
      </c>
      <c r="AL90" s="0" t="s">
        <v>628</v>
      </c>
      <c r="AM90" s="0" t="s">
        <v>629</v>
      </c>
      <c r="AN90" s="0" t="s">
        <v>630</v>
      </c>
      <c r="AO90" s="0" t="s">
        <v>631</v>
      </c>
      <c r="AP90" s="0" t="s">
        <v>632</v>
      </c>
    </row>
    <row r="91" customFormat="false" ht="15" hidden="false" customHeight="false" outlineLevel="0" collapsed="false">
      <c r="AG91" s="0" t="str">
        <f aca="false">VLOOKUP(AH91,AH91:AR182,$AE$1,FALSE())</f>
        <v>springs above lintel </v>
      </c>
      <c r="AH91" s="34" t="s">
        <v>633</v>
      </c>
      <c r="AI91" s="34" t="s">
        <v>634</v>
      </c>
      <c r="AJ91" s="0" t="s">
        <v>635</v>
      </c>
      <c r="AK91" s="34" t="s">
        <v>636</v>
      </c>
      <c r="AL91" s="34" t="s">
        <v>95</v>
      </c>
      <c r="AM91" s="34" t="s">
        <v>96</v>
      </c>
      <c r="AN91" s="34" t="s">
        <v>637</v>
      </c>
      <c r="AO91" s="34" t="s">
        <v>98</v>
      </c>
      <c r="AP91" s="34" t="s">
        <v>99</v>
      </c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</row>
    <row r="92" customFormat="false" ht="15" hidden="false" customHeight="false" outlineLevel="0" collapsed="false">
      <c r="AG92" s="0" t="str">
        <f aca="false">VLOOKUP(AH92,AH92:AR183,$AE$1,FALSE())</f>
        <v>VERTICAL LIFT SYSTEM</v>
      </c>
      <c r="AH92" s="0" t="s">
        <v>638</v>
      </c>
      <c r="AI92" s="0" t="s">
        <v>639</v>
      </c>
      <c r="AJ92" s="0" t="s">
        <v>640</v>
      </c>
      <c r="AK92" s="0" t="s">
        <v>641</v>
      </c>
      <c r="AL92" s="0" t="s">
        <v>642</v>
      </c>
      <c r="AM92" s="0" t="s">
        <v>643</v>
      </c>
      <c r="BT92" s="34"/>
      <c r="BU92" s="34"/>
      <c r="BV92" s="34"/>
      <c r="BW92" s="34"/>
    </row>
    <row r="93" customFormat="false" ht="15" hidden="false" customHeight="false" outlineLevel="0" collapsed="false">
      <c r="AG93" s="0" t="str">
        <f aca="false">VLOOKUP(AH93,AH93:AR184,$AE$1,FALSE())</f>
        <v>Code:</v>
      </c>
      <c r="AH93" s="0" t="s">
        <v>644</v>
      </c>
      <c r="AI93" s="0" t="s">
        <v>645</v>
      </c>
      <c r="AJ93" s="0" t="s">
        <v>646</v>
      </c>
      <c r="AK93" s="0" t="s">
        <v>647</v>
      </c>
      <c r="AL93" s="0" t="s">
        <v>648</v>
      </c>
      <c r="AM93" s="0" t="s">
        <v>649</v>
      </c>
      <c r="AN93" s="0" t="s">
        <v>650</v>
      </c>
      <c r="AO93" s="0" t="s">
        <v>651</v>
      </c>
      <c r="AP93" s="0" t="s">
        <v>652</v>
      </c>
    </row>
    <row r="94" customFormat="false" ht="15" hidden="false" customHeight="false" outlineLevel="0" collapsed="false">
      <c r="AG94" s="0" t="str">
        <f aca="false">VLOOKUP(AH94,AH94:AR185,$AE$1,FALSE())</f>
        <v>Version:</v>
      </c>
      <c r="AH94" s="0" t="s">
        <v>653</v>
      </c>
      <c r="AI94" s="0" t="s">
        <v>654</v>
      </c>
      <c r="AJ94" s="0" t="s">
        <v>654</v>
      </c>
      <c r="AK94" s="0" t="s">
        <v>655</v>
      </c>
      <c r="AL94" s="0" t="s">
        <v>656</v>
      </c>
      <c r="AM94" s="0" t="s">
        <v>657</v>
      </c>
      <c r="AN94" s="0" t="s">
        <v>658</v>
      </c>
      <c r="AO94" s="0" t="s">
        <v>659</v>
      </c>
      <c r="AP94" s="0" t="s">
        <v>660</v>
      </c>
    </row>
    <row r="95" customFormat="false" ht="15" hidden="false" customHeight="false" outlineLevel="0" collapsed="false">
      <c r="AG95" s="0" t="str">
        <f aca="false">VLOOKUP(AH95,AH95:AR186,$AE$1,FALSE())</f>
        <v>NOT REQUIRED</v>
      </c>
      <c r="AH95" s="0" t="s">
        <v>661</v>
      </c>
      <c r="AI95" s="0" t="s">
        <v>662</v>
      </c>
      <c r="AJ95" s="34" t="s">
        <v>663</v>
      </c>
      <c r="AK95" s="0" t="s">
        <v>664</v>
      </c>
      <c r="AL95" s="0" t="s">
        <v>665</v>
      </c>
      <c r="AM95" s="0" t="s">
        <v>666</v>
      </c>
      <c r="AN95" s="0" t="s">
        <v>667</v>
      </c>
      <c r="AO95" s="0" t="s">
        <v>668</v>
      </c>
      <c r="AP95" s="0" t="s">
        <v>669</v>
      </c>
    </row>
    <row r="97" customFormat="false" ht="15" hidden="false" customHeight="false" outlineLevel="0" collapsed="false">
      <c r="AG97" s="0" t="str">
        <f aca="false">VLOOKUP(AH97,AH97:AR188,$AE$1,FALSE())</f>
        <v>Please, fill in the fields that are marked in color!</v>
      </c>
      <c r="AH97" s="0" t="s">
        <v>670</v>
      </c>
      <c r="AI97" s="0" t="s">
        <v>671</v>
      </c>
      <c r="AJ97" s="0" t="s">
        <v>672</v>
      </c>
      <c r="AK97" s="0" t="s">
        <v>673</v>
      </c>
      <c r="AL97" s="0" t="s">
        <v>674</v>
      </c>
      <c r="AM97" s="0" t="s">
        <v>675</v>
      </c>
      <c r="AN97" s="0" t="s">
        <v>676</v>
      </c>
      <c r="AO97" s="74" t="s">
        <v>677</v>
      </c>
      <c r="AP97" s="0" t="s">
        <v>678</v>
      </c>
    </row>
    <row r="99" customFormat="false" ht="15" hidden="false" customHeight="false" outlineLevel="0" collapsed="false">
      <c r="AG99" s="0" t="str">
        <f aca="false">VLOOKUP(AH99,AH99:AR190,$AE$1,FALSE())</f>
        <v>Operated</v>
      </c>
      <c r="AH99" s="0" t="s">
        <v>679</v>
      </c>
      <c r="AI99" s="0" t="s">
        <v>680</v>
      </c>
      <c r="AJ99" s="0" t="s">
        <v>681</v>
      </c>
      <c r="AK99" s="0" t="s">
        <v>682</v>
      </c>
      <c r="AL99" s="0" t="s">
        <v>683</v>
      </c>
      <c r="AM99" s="17" t="s">
        <v>684</v>
      </c>
      <c r="AN99" s="17" t="s">
        <v>685</v>
      </c>
      <c r="AO99" s="17" t="s">
        <v>686</v>
      </c>
      <c r="AP99" s="17" t="s">
        <v>687</v>
      </c>
    </row>
    <row r="100" customFormat="false" ht="15" hidden="false" customHeight="false" outlineLevel="0" collapsed="false">
      <c r="AG100" s="0" t="str">
        <f aca="false">VLOOKUP(AH100,AH100:AR191,$AE$1,FALSE())</f>
        <v>manually</v>
      </c>
      <c r="AH100" s="0" t="s">
        <v>688</v>
      </c>
      <c r="AI100" s="0" t="s">
        <v>689</v>
      </c>
      <c r="AJ100" s="0" t="s">
        <v>690</v>
      </c>
      <c r="AK100" s="0" t="s">
        <v>691</v>
      </c>
      <c r="AL100" s="0" t="s">
        <v>692</v>
      </c>
      <c r="AM100" s="17" t="s">
        <v>690</v>
      </c>
      <c r="AN100" s="17" t="s">
        <v>693</v>
      </c>
      <c r="AO100" s="17" t="s">
        <v>694</v>
      </c>
      <c r="AP100" s="133" t="s">
        <v>695</v>
      </c>
    </row>
    <row r="101" customFormat="false" ht="15" hidden="false" customHeight="true" outlineLevel="0" collapsed="false">
      <c r="AG101" s="0" t="str">
        <f aca="false">VLOOKUP(AH101,AH101:AR192,$AE$1,FALSE())</f>
        <v>electrical </v>
      </c>
      <c r="AH101" s="0" t="s">
        <v>696</v>
      </c>
      <c r="AI101" s="0" t="s">
        <v>697</v>
      </c>
      <c r="AJ101" s="0" t="s">
        <v>698</v>
      </c>
      <c r="AK101" s="0" t="s">
        <v>699</v>
      </c>
      <c r="AL101" s="0" t="s">
        <v>700</v>
      </c>
      <c r="AM101" s="17" t="s">
        <v>698</v>
      </c>
      <c r="AN101" s="17" t="s">
        <v>701</v>
      </c>
      <c r="AO101" s="17" t="s">
        <v>702</v>
      </c>
      <c r="AP101" s="133" t="s">
        <v>529</v>
      </c>
    </row>
    <row r="102" customFormat="false" ht="15" hidden="false" customHeight="false" outlineLevel="0" collapsed="false">
      <c r="AG102" s="0" t="str">
        <f aca="false">VLOOKUP(AH102,AH102:AR193,$AE$1,FALSE())</f>
        <v>hauling chain operated</v>
      </c>
      <c r="AH102" s="0" t="s">
        <v>703</v>
      </c>
      <c r="AI102" s="0" t="s">
        <v>704</v>
      </c>
      <c r="AJ102" s="0" t="s">
        <v>705</v>
      </c>
      <c r="AK102" s="0" t="s">
        <v>706</v>
      </c>
      <c r="AL102" s="0" t="s">
        <v>707</v>
      </c>
      <c r="AM102" s="17" t="s">
        <v>708</v>
      </c>
      <c r="AN102" s="17" t="s">
        <v>709</v>
      </c>
      <c r="AO102" s="17" t="s">
        <v>710</v>
      </c>
      <c r="AP102" s="133" t="s">
        <v>711</v>
      </c>
    </row>
    <row r="104" customFormat="false" ht="15" hidden="false" customHeight="false" outlineLevel="0" collapsed="false">
      <c r="AG104" s="0" t="str">
        <f aca="false">VLOOKUP(AH104,AH104:AR195,$AE$1,FALSE())</f>
        <v>Position of motor</v>
      </c>
      <c r="AH104" s="0" t="s">
        <v>712</v>
      </c>
      <c r="AI104" s="0" t="s">
        <v>713</v>
      </c>
      <c r="AJ104" s="0" t="s">
        <v>714</v>
      </c>
      <c r="AK104" s="0" t="s">
        <v>715</v>
      </c>
      <c r="AL104" s="0" t="s">
        <v>716</v>
      </c>
      <c r="AM104" s="0" t="s">
        <v>717</v>
      </c>
      <c r="AN104" s="0" t="s">
        <v>718</v>
      </c>
      <c r="AO104" s="0" t="s">
        <v>719</v>
      </c>
      <c r="AP104" s="0" t="s">
        <v>720</v>
      </c>
    </row>
    <row r="105" customFormat="false" ht="15" hidden="false" customHeight="false" outlineLevel="0" collapsed="false">
      <c r="AG105" s="0" t="str">
        <f aca="false">VLOOKUP(AH105,AH105:AR196,$AE$1,FALSE())</f>
        <v>On the left side</v>
      </c>
      <c r="AH105" s="0" t="s">
        <v>721</v>
      </c>
      <c r="AI105" s="0" t="s">
        <v>722</v>
      </c>
      <c r="AJ105" s="0" t="s">
        <v>723</v>
      </c>
      <c r="AK105" s="0" t="s">
        <v>724</v>
      </c>
      <c r="AL105" s="0" t="s">
        <v>725</v>
      </c>
      <c r="AM105" s="0" t="s">
        <v>726</v>
      </c>
      <c r="AN105" s="0" t="s">
        <v>727</v>
      </c>
      <c r="AO105" s="0" t="s">
        <v>728</v>
      </c>
      <c r="AP105" s="0" t="s">
        <v>729</v>
      </c>
    </row>
    <row r="106" customFormat="false" ht="15" hidden="false" customHeight="false" outlineLevel="0" collapsed="false">
      <c r="AG106" s="0" t="str">
        <f aca="false">VLOOKUP(AH106,AH106:AR197,$AE$1,FALSE())</f>
        <v>On the right side</v>
      </c>
      <c r="AH106" s="0" t="s">
        <v>730</v>
      </c>
      <c r="AI106" s="0" t="s">
        <v>731</v>
      </c>
      <c r="AJ106" s="0" t="s">
        <v>732</v>
      </c>
      <c r="AK106" s="0" t="s">
        <v>733</v>
      </c>
      <c r="AL106" s="0" t="s">
        <v>734</v>
      </c>
      <c r="AM106" s="0" t="s">
        <v>735</v>
      </c>
      <c r="AN106" s="0" t="s">
        <v>736</v>
      </c>
      <c r="AO106" s="0" t="s">
        <v>737</v>
      </c>
      <c r="AP106" s="0" t="s">
        <v>738</v>
      </c>
    </row>
    <row r="108" customFormat="false" ht="15" hidden="false" customHeight="false" outlineLevel="0" collapsed="false">
      <c r="AG108" s="0" t="str">
        <f aca="false">VLOOKUP(AH108,AH108:AR184,$AE$1,FALSE())</f>
        <v>Welded steel construction of the profile according to the dimensions 100x50x4</v>
      </c>
      <c r="AH108" s="0" t="s">
        <v>739</v>
      </c>
      <c r="AI108" s="0" t="s">
        <v>740</v>
      </c>
      <c r="AJ108" s="0" t="s">
        <v>741</v>
      </c>
      <c r="AK108" s="0" t="s">
        <v>742</v>
      </c>
      <c r="AL108" s="0" t="s">
        <v>743</v>
      </c>
      <c r="AM108" s="0" t="s">
        <v>744</v>
      </c>
      <c r="AN108" s="0" t="s">
        <v>745</v>
      </c>
      <c r="AO108" s="0" t="s">
        <v>746</v>
      </c>
      <c r="AP108" s="0" t="s">
        <v>747</v>
      </c>
    </row>
    <row r="109" customFormat="false" ht="15" hidden="false" customHeight="false" outlineLevel="0" collapsed="false">
      <c r="AJ109" s="0" t="s">
        <v>732</v>
      </c>
    </row>
    <row r="306" customFormat="false" ht="15" hidden="false" customHeight="false" outlineLevel="0" collapsed="false"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</row>
    <row r="325" customFormat="false" ht="15" hidden="false" customHeight="false" outlineLevel="0" collapsed="false"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</row>
    <row r="541" customFormat="false" ht="15" hidden="false" customHeight="false" outlineLevel="0" collapsed="false"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</row>
    <row r="560" customFormat="false" ht="15" hidden="false" customHeight="false" outlineLevel="0" collapsed="false"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</row>
  </sheetData>
  <sheetProtection sheet="true" password="996f" objects="true" selectLockedCells="true"/>
  <mergeCells count="47">
    <mergeCell ref="Q2:AB3"/>
    <mergeCell ref="K9:M9"/>
    <mergeCell ref="R9:S9"/>
    <mergeCell ref="D11:F11"/>
    <mergeCell ref="B12:D12"/>
    <mergeCell ref="G12:H12"/>
    <mergeCell ref="P12:R12"/>
    <mergeCell ref="C13:C14"/>
    <mergeCell ref="H13:H20"/>
    <mergeCell ref="Q13:R14"/>
    <mergeCell ref="C15:C17"/>
    <mergeCell ref="S15:S17"/>
    <mergeCell ref="B17:B19"/>
    <mergeCell ref="T17:T19"/>
    <mergeCell ref="S18:S20"/>
    <mergeCell ref="C19:C20"/>
    <mergeCell ref="T20:U20"/>
    <mergeCell ref="T21:T23"/>
    <mergeCell ref="U21:U23"/>
    <mergeCell ref="B22:B25"/>
    <mergeCell ref="S23:S27"/>
    <mergeCell ref="B26:B28"/>
    <mergeCell ref="H27:H28"/>
    <mergeCell ref="Y29:AA30"/>
    <mergeCell ref="F32:G32"/>
    <mergeCell ref="F33:F34"/>
    <mergeCell ref="E41:F41"/>
    <mergeCell ref="X47:AB48"/>
    <mergeCell ref="R49:AB50"/>
    <mergeCell ref="R52:AB53"/>
    <mergeCell ref="R54:AB55"/>
    <mergeCell ref="G59:L59"/>
    <mergeCell ref="M60:P60"/>
    <mergeCell ref="R60:S60"/>
    <mergeCell ref="T60:U60"/>
    <mergeCell ref="V60:W60"/>
    <mergeCell ref="X60:Y60"/>
    <mergeCell ref="R61:S61"/>
    <mergeCell ref="T61:U61"/>
    <mergeCell ref="V61:W61"/>
    <mergeCell ref="X61:Y61"/>
    <mergeCell ref="R62:U63"/>
    <mergeCell ref="V62:AB66"/>
    <mergeCell ref="N65:P65"/>
    <mergeCell ref="V67:Y68"/>
    <mergeCell ref="AA67:AB67"/>
    <mergeCell ref="AA68:AB68"/>
  </mergeCells>
  <conditionalFormatting sqref="R9:S9">
    <cfRule type="expression" priority="2" aboveAverage="0" equalAverage="0" bottom="0" percent="0" rank="0" text="" dxfId="0">
      <formula>AND(OR($K$9=$AG$100,K9=""))</formula>
    </cfRule>
  </conditionalFormatting>
  <dataValidations count="6">
    <dataValidation allowBlank="true" errorStyle="stop" operator="between" showDropDown="false" showErrorMessage="true" showInputMessage="false" sqref="E5" type="list">
      <formula1>$AD$3:$AD$11</formula1>
      <formula2>0</formula2>
    </dataValidation>
    <dataValidation allowBlank="true" errorStyle="stop" operator="between" showDropDown="false" showErrorMessage="true" showInputMessage="false" sqref="K9" type="list">
      <formula1>$AG$100:$AG$102</formula1>
      <formula2>0</formula2>
    </dataValidation>
    <dataValidation allowBlank="true" errorStyle="stop" operator="between" showDropDown="false" showErrorMessage="true" showInputMessage="false" sqref="R9:S9" type="list">
      <formula1>$AG$105:$AG$106</formula1>
      <formula2>0</formula2>
    </dataValidation>
    <dataValidation allowBlank="true" error="W = max. 4000 mm" errorStyle="stop" operator="lessThanOrEqual" showDropDown="false" showErrorMessage="true" showInputMessage="false" sqref="K3" type="whole">
      <formula1>4000</formula1>
      <formula2>0</formula2>
    </dataValidation>
    <dataValidation allowBlank="true" error="H = max. 4000 mm" errorStyle="stop" operator="lessThanOrEqual" showDropDown="false" showErrorMessage="true" showInputMessage="false" sqref="K5" type="whole">
      <formula1>4000</formula1>
      <formula2>0</formula2>
    </dataValidation>
    <dataValidation allowBlank="true" error="F = min. 850, max. 1450" errorStyle="stop" operator="between" showDropDown="false" showErrorMessage="true" showInputMessage="false" sqref="K7" type="whole">
      <formula1>850</formula1>
      <formula2>145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G4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6" t="str">
        <f aca="false">general!H13</f>
        <v>                   Z= NOT REQUIRED</v>
      </c>
    </row>
    <row r="2" customFormat="false" ht="1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36"/>
    </row>
    <row r="3" customFormat="false" ht="15" hidden="false" customHeight="false" outlineLevel="0" collapsed="false">
      <c r="A3" s="39"/>
      <c r="B3" s="40"/>
      <c r="C3" s="46"/>
      <c r="D3" s="40"/>
      <c r="E3" s="40"/>
      <c r="F3" s="40"/>
      <c r="G3" s="40"/>
      <c r="H3" s="40"/>
      <c r="I3" s="136"/>
    </row>
    <row r="4" customFormat="false" ht="15" hidden="false" customHeight="false" outlineLevel="0" collapsed="false">
      <c r="A4" s="39"/>
      <c r="B4" s="45"/>
      <c r="C4" s="40"/>
      <c r="D4" s="40"/>
      <c r="E4" s="40"/>
      <c r="F4" s="40"/>
      <c r="G4" s="40"/>
      <c r="H4" s="40"/>
      <c r="I4" s="136"/>
    </row>
    <row r="5" customFormat="false" ht="1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36"/>
    </row>
    <row r="6" customFormat="false" ht="15" hidden="false" customHeight="false" outlineLevel="0" collapsed="false">
      <c r="A6" s="137" t="str">
        <f aca="false">general!C19</f>
        <v>J= </v>
      </c>
      <c r="B6" s="40"/>
      <c r="C6" s="40"/>
      <c r="D6" s="40"/>
      <c r="E6" s="40"/>
      <c r="F6" s="40"/>
      <c r="G6" s="40"/>
      <c r="H6" s="40"/>
      <c r="I6" s="136"/>
    </row>
    <row r="7" customFormat="false" ht="15" hidden="false" customHeight="false" outlineLevel="0" collapsed="false">
      <c r="A7" s="137"/>
      <c r="B7" s="40"/>
      <c r="C7" s="40"/>
      <c r="D7" s="40"/>
      <c r="E7" s="40"/>
      <c r="F7" s="40"/>
      <c r="G7" s="40"/>
      <c r="H7" s="40"/>
      <c r="I7" s="136"/>
    </row>
    <row r="8" customFormat="false" ht="15" hidden="false" customHeight="false" outlineLevel="0" collapsed="false">
      <c r="A8" s="137"/>
      <c r="B8" s="40"/>
      <c r="C8" s="40"/>
      <c r="D8" s="40"/>
      <c r="E8" s="40"/>
      <c r="F8" s="40"/>
      <c r="G8" s="40"/>
      <c r="H8" s="40"/>
      <c r="I8" s="136"/>
    </row>
    <row r="9" customFormat="false" ht="15" hidden="false" customHeight="false" outlineLevel="0" collapsed="false">
      <c r="A9" s="137"/>
      <c r="B9" s="40"/>
      <c r="C9" s="40"/>
      <c r="D9" s="40"/>
      <c r="E9" s="40"/>
      <c r="F9" s="40"/>
      <c r="G9" s="40"/>
      <c r="H9" s="40"/>
      <c r="I9" s="136"/>
    </row>
    <row r="10" customFormat="false" ht="15" hidden="false" customHeight="false" outlineLevel="0" collapsed="false">
      <c r="A10" s="137"/>
      <c r="B10" s="40"/>
      <c r="C10" s="40"/>
      <c r="D10" s="40"/>
      <c r="E10" s="40"/>
      <c r="F10" s="40"/>
      <c r="G10" s="40"/>
      <c r="H10" s="40"/>
      <c r="I10" s="136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136"/>
    </row>
    <row r="12" customFormat="fals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136"/>
    </row>
    <row r="13" customFormat="fals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138"/>
    </row>
    <row r="14" customFormat="false" ht="1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138"/>
    </row>
    <row r="15" customFormat="false" ht="15" hidden="false" customHeight="false" outlineLevel="0" collapsed="false">
      <c r="A15" s="139"/>
      <c r="B15" s="40"/>
      <c r="C15" s="40"/>
      <c r="D15" s="40"/>
      <c r="E15" s="40"/>
      <c r="F15" s="40"/>
      <c r="G15" s="40"/>
      <c r="H15" s="40"/>
      <c r="I15" s="140"/>
    </row>
    <row r="16" customFormat="false" ht="15" hidden="false" customHeight="false" outlineLevel="0" collapsed="false">
      <c r="A16" s="137" t="n">
        <f aca="false">general!K5</f>
        <v>0</v>
      </c>
      <c r="B16" s="40"/>
      <c r="C16" s="40"/>
      <c r="D16" s="40"/>
      <c r="E16" s="40"/>
      <c r="F16" s="40"/>
      <c r="G16" s="40"/>
      <c r="H16" s="40"/>
      <c r="I16" s="140"/>
    </row>
    <row r="17" customFormat="false" ht="15" hidden="false" customHeight="false" outlineLevel="0" collapsed="false">
      <c r="A17" s="137"/>
      <c r="B17" s="40"/>
      <c r="C17" s="40"/>
      <c r="D17" s="40"/>
      <c r="E17" s="40"/>
      <c r="F17" s="40"/>
      <c r="G17" s="40"/>
      <c r="H17" s="40"/>
      <c r="I17" s="140"/>
    </row>
    <row r="18" customFormat="false" ht="15" hidden="false" customHeight="false" outlineLevel="0" collapsed="false">
      <c r="A18" s="137"/>
      <c r="B18" s="40"/>
      <c r="C18" s="40"/>
      <c r="D18" s="40"/>
      <c r="E18" s="40"/>
      <c r="F18" s="40"/>
      <c r="G18" s="40"/>
      <c r="H18" s="40"/>
      <c r="I18" s="140"/>
    </row>
    <row r="19" customFormat="false" ht="15" hidden="false" customHeight="false" outlineLevel="0" collapsed="false">
      <c r="A19" s="137"/>
      <c r="B19" s="40"/>
      <c r="C19" s="40"/>
      <c r="D19" s="40"/>
      <c r="E19" s="40"/>
      <c r="F19" s="40"/>
      <c r="G19" s="40"/>
      <c r="H19" s="40"/>
      <c r="I19" s="140"/>
    </row>
    <row r="20" customFormat="false" ht="15" hidden="false" customHeight="false" outlineLevel="0" collapsed="false">
      <c r="A20" s="137"/>
      <c r="B20" s="40"/>
      <c r="C20" s="40"/>
      <c r="D20" s="40"/>
      <c r="E20" s="40"/>
      <c r="F20" s="40"/>
      <c r="G20" s="40"/>
      <c r="H20" s="40"/>
      <c r="I20" s="140"/>
    </row>
    <row r="21" customFormat="false" ht="15" hidden="false" customHeight="false" outlineLevel="0" collapsed="false">
      <c r="A21" s="137"/>
      <c r="B21" s="40"/>
      <c r="C21" s="40"/>
      <c r="D21" s="40"/>
      <c r="E21" s="40"/>
      <c r="F21" s="40"/>
      <c r="G21" s="40"/>
      <c r="H21" s="40"/>
      <c r="I21" s="140"/>
    </row>
    <row r="22" customFormat="fals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140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140"/>
    </row>
    <row r="24" customFormat="fals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140"/>
    </row>
    <row r="25" customFormat="fals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140"/>
    </row>
    <row r="26" customFormat="fals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140"/>
    </row>
    <row r="27" customFormat="false" ht="15" hidden="false" customHeight="false" outlineLevel="0" collapsed="false">
      <c r="A27" s="39"/>
      <c r="B27" s="40"/>
      <c r="C27" s="40"/>
      <c r="D27" s="46"/>
      <c r="E27" s="40"/>
      <c r="F27" s="40"/>
      <c r="G27" s="46"/>
      <c r="H27" s="40"/>
      <c r="I27" s="140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6"/>
      <c r="G28" s="40"/>
      <c r="H28" s="40"/>
      <c r="I28" s="140"/>
    </row>
    <row r="29" customFormat="false" ht="15" hidden="false" customHeight="false" outlineLevel="0" collapsed="false">
      <c r="A29" s="39"/>
      <c r="B29" s="40"/>
      <c r="C29" s="40"/>
      <c r="D29" s="40"/>
      <c r="E29" s="40"/>
      <c r="F29" s="46" t="n">
        <f aca="false">general!K3</f>
        <v>0</v>
      </c>
      <c r="G29" s="40"/>
      <c r="H29" s="40"/>
      <c r="I29" s="140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140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140"/>
    </row>
    <row r="32" customFormat="fals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140"/>
    </row>
    <row r="33" customFormat="fals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140"/>
    </row>
    <row r="34" customFormat="fals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140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140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140"/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140"/>
    </row>
    <row r="38" customFormat="false" ht="1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140"/>
    </row>
    <row r="39" customFormat="false" ht="15.75" hidden="false" customHeight="false" outlineLevel="0" collapsed="false">
      <c r="A39" s="141"/>
      <c r="B39" s="88"/>
      <c r="C39" s="88"/>
      <c r="D39" s="88"/>
      <c r="E39" s="88"/>
      <c r="F39" s="88"/>
      <c r="G39" s="88"/>
      <c r="H39" s="88"/>
      <c r="I39" s="7"/>
    </row>
    <row r="40" customFormat="false" ht="15" hidden="false" customHeight="false" outlineLevel="0" collapsed="false">
      <c r="A40" s="141"/>
      <c r="B40" s="88"/>
      <c r="C40" s="142" t="str">
        <f aca="false">general!Q2</f>
        <v>HIGH LIFT SYSTEM (HL-1T)</v>
      </c>
      <c r="D40" s="142"/>
      <c r="E40" s="142"/>
      <c r="F40" s="142"/>
      <c r="G40" s="142"/>
      <c r="H40" s="142"/>
      <c r="I40" s="142"/>
    </row>
    <row r="41" customFormat="false" ht="15.75" hidden="false" customHeight="false" outlineLevel="0" collapsed="false">
      <c r="A41" s="141"/>
      <c r="B41" s="88"/>
      <c r="C41" s="142"/>
      <c r="D41" s="142"/>
      <c r="E41" s="142"/>
      <c r="F41" s="142"/>
      <c r="G41" s="142"/>
      <c r="H41" s="142"/>
      <c r="I41" s="142"/>
    </row>
    <row r="42" customFormat="false" ht="15.75" hidden="false" customHeight="false" outlineLevel="0" collapsed="false">
      <c r="A42" s="141"/>
      <c r="B42" s="88"/>
      <c r="C42" s="143" t="str">
        <f aca="false">general!AG104</f>
        <v>Position of motor</v>
      </c>
      <c r="D42" s="143"/>
      <c r="E42" s="142" t="str">
        <f aca="false">general!AG106</f>
        <v>On the right side</v>
      </c>
      <c r="F42" s="142"/>
      <c r="G42" s="142"/>
      <c r="H42" s="144"/>
      <c r="I42" s="144"/>
    </row>
    <row r="43" customFormat="false" ht="15.75" hidden="false" customHeight="false" outlineLevel="0" collapsed="false">
      <c r="A43" s="141"/>
      <c r="B43" s="88"/>
      <c r="C43" s="143"/>
      <c r="D43" s="143"/>
      <c r="E43" s="142"/>
      <c r="F43" s="142"/>
      <c r="G43" s="142"/>
      <c r="H43" s="144"/>
      <c r="I43" s="144"/>
    </row>
    <row r="44" customFormat="false" ht="15.75" hidden="false" customHeight="false" outlineLevel="0" collapsed="false">
      <c r="A44" s="141"/>
      <c r="B44" s="88"/>
      <c r="C44" s="143" t="str">
        <f aca="false">general!AG83</f>
        <v>Designed by:</v>
      </c>
      <c r="D44" s="143"/>
      <c r="E44" s="145"/>
      <c r="F44" s="145"/>
      <c r="G44" s="145"/>
      <c r="H44" s="144"/>
      <c r="I44" s="144"/>
    </row>
    <row r="45" customFormat="false" ht="15.75" hidden="false" customHeight="false" outlineLevel="0" collapsed="false">
      <c r="A45" s="141"/>
      <c r="B45" s="88"/>
      <c r="C45" s="143"/>
      <c r="D45" s="143"/>
      <c r="E45" s="145"/>
      <c r="F45" s="145"/>
      <c r="G45" s="145"/>
      <c r="H45" s="144"/>
      <c r="I45" s="144"/>
    </row>
    <row r="46" customFormat="false" ht="15.75" hidden="false" customHeight="false" outlineLevel="0" collapsed="false">
      <c r="A46" s="141"/>
      <c r="B46" s="88"/>
      <c r="C46" s="143" t="str">
        <f aca="false">general!AG84</f>
        <v>Checked by</v>
      </c>
      <c r="D46" s="143"/>
      <c r="E46" s="145"/>
      <c r="F46" s="145"/>
      <c r="G46" s="145"/>
      <c r="H46" s="144"/>
      <c r="I46" s="144"/>
    </row>
    <row r="47" customFormat="false" ht="15.75" hidden="false" customHeight="false" outlineLevel="0" collapsed="false">
      <c r="A47" s="141"/>
      <c r="B47" s="88"/>
      <c r="C47" s="143"/>
      <c r="D47" s="143"/>
      <c r="E47" s="145"/>
      <c r="F47" s="145"/>
      <c r="G47" s="145"/>
      <c r="H47" s="144"/>
      <c r="I47" s="144"/>
    </row>
    <row r="48" customFormat="false" ht="15.75" hidden="false" customHeight="false" outlineLevel="0" collapsed="false">
      <c r="A48" s="141"/>
      <c r="B48" s="88"/>
      <c r="C48" s="143" t="str">
        <f aca="false">general!AG87</f>
        <v>Date:</v>
      </c>
      <c r="D48" s="143"/>
      <c r="E48" s="146"/>
      <c r="F48" s="146"/>
      <c r="G48" s="146"/>
      <c r="H48" s="144"/>
      <c r="I48" s="144"/>
    </row>
    <row r="49" customFormat="false" ht="15.75" hidden="false" customHeight="false" outlineLevel="0" collapsed="false">
      <c r="A49" s="147"/>
      <c r="B49" s="1"/>
      <c r="C49" s="143"/>
      <c r="D49" s="143"/>
      <c r="E49" s="146"/>
      <c r="F49" s="146"/>
      <c r="G49" s="146"/>
      <c r="H49" s="144"/>
      <c r="I49" s="144"/>
    </row>
  </sheetData>
  <sheetProtection sheet="true" password="996f" objects="true" selectLockedCells="true"/>
  <mergeCells count="13">
    <mergeCell ref="I1:I12"/>
    <mergeCell ref="A6:A10"/>
    <mergeCell ref="A16:A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6" t="str">
        <f aca="false">general!H13</f>
        <v>                   Z= NOT REQUIRED</v>
      </c>
    </row>
    <row r="2" customFormat="false" ht="1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136"/>
    </row>
    <row r="3" customFormat="false" ht="15" hidden="false" customHeight="false" outlineLevel="0" collapsed="false">
      <c r="A3" s="39"/>
      <c r="B3" s="40"/>
      <c r="C3" s="46"/>
      <c r="D3" s="40"/>
      <c r="E3" s="40"/>
      <c r="F3" s="40"/>
      <c r="G3" s="40"/>
      <c r="H3" s="40"/>
      <c r="I3" s="136"/>
    </row>
    <row r="4" customFormat="false" ht="15" hidden="false" customHeight="false" outlineLevel="0" collapsed="false">
      <c r="A4" s="39"/>
      <c r="B4" s="45"/>
      <c r="C4" s="40"/>
      <c r="D4" s="40"/>
      <c r="E4" s="40"/>
      <c r="F4" s="40"/>
      <c r="G4" s="40"/>
      <c r="H4" s="40"/>
      <c r="I4" s="136"/>
    </row>
    <row r="5" customFormat="false" ht="1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136"/>
    </row>
    <row r="6" customFormat="false" ht="15" hidden="false" customHeight="false" outlineLevel="0" collapsed="false">
      <c r="A6" s="137" t="str">
        <f aca="false">general!C19</f>
        <v>J= </v>
      </c>
      <c r="B6" s="40"/>
      <c r="C6" s="40"/>
      <c r="D6" s="40"/>
      <c r="E6" s="40"/>
      <c r="F6" s="40"/>
      <c r="G6" s="40"/>
      <c r="H6" s="40"/>
      <c r="I6" s="136"/>
    </row>
    <row r="7" customFormat="false" ht="15" hidden="false" customHeight="false" outlineLevel="0" collapsed="false">
      <c r="A7" s="137"/>
      <c r="B7" s="40"/>
      <c r="C7" s="40"/>
      <c r="D7" s="40"/>
      <c r="E7" s="40"/>
      <c r="F7" s="40"/>
      <c r="G7" s="40"/>
      <c r="H7" s="40"/>
      <c r="I7" s="136"/>
    </row>
    <row r="8" customFormat="false" ht="15" hidden="false" customHeight="false" outlineLevel="0" collapsed="false">
      <c r="A8" s="137"/>
      <c r="B8" s="40"/>
      <c r="C8" s="40"/>
      <c r="D8" s="40"/>
      <c r="E8" s="40"/>
      <c r="F8" s="40"/>
      <c r="G8" s="40"/>
      <c r="H8" s="40"/>
      <c r="I8" s="136"/>
    </row>
    <row r="9" customFormat="false" ht="15" hidden="false" customHeight="false" outlineLevel="0" collapsed="false">
      <c r="A9" s="137"/>
      <c r="B9" s="40"/>
      <c r="C9" s="40"/>
      <c r="D9" s="40"/>
      <c r="E9" s="40"/>
      <c r="F9" s="40"/>
      <c r="G9" s="40"/>
      <c r="H9" s="40"/>
      <c r="I9" s="136"/>
    </row>
    <row r="10" customFormat="false" ht="15" hidden="false" customHeight="false" outlineLevel="0" collapsed="false">
      <c r="A10" s="137"/>
      <c r="B10" s="40"/>
      <c r="C10" s="40"/>
      <c r="D10" s="40"/>
      <c r="E10" s="40"/>
      <c r="F10" s="40"/>
      <c r="G10" s="40"/>
      <c r="H10" s="40"/>
      <c r="I10" s="136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136"/>
    </row>
    <row r="12" customFormat="fals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136"/>
    </row>
    <row r="13" customFormat="fals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138"/>
    </row>
    <row r="14" customFormat="false" ht="1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138"/>
    </row>
    <row r="15" customFormat="false" ht="15" hidden="false" customHeight="false" outlineLevel="0" collapsed="false">
      <c r="A15" s="139"/>
      <c r="B15" s="40"/>
      <c r="C15" s="40"/>
      <c r="D15" s="40"/>
      <c r="E15" s="40"/>
      <c r="F15" s="40"/>
      <c r="G15" s="40"/>
      <c r="H15" s="40"/>
      <c r="I15" s="140"/>
    </row>
    <row r="16" customFormat="false" ht="15" hidden="false" customHeight="false" outlineLevel="0" collapsed="false">
      <c r="A16" s="137" t="n">
        <f aca="false">general!K5</f>
        <v>0</v>
      </c>
      <c r="B16" s="40"/>
      <c r="C16" s="40"/>
      <c r="D16" s="40"/>
      <c r="E16" s="40"/>
      <c r="F16" s="40"/>
      <c r="G16" s="40"/>
      <c r="H16" s="40"/>
      <c r="I16" s="140"/>
    </row>
    <row r="17" customFormat="false" ht="15" hidden="false" customHeight="false" outlineLevel="0" collapsed="false">
      <c r="A17" s="137"/>
      <c r="B17" s="40"/>
      <c r="C17" s="40"/>
      <c r="D17" s="40"/>
      <c r="E17" s="40"/>
      <c r="F17" s="40"/>
      <c r="G17" s="40"/>
      <c r="H17" s="40"/>
      <c r="I17" s="140"/>
    </row>
    <row r="18" customFormat="false" ht="15" hidden="false" customHeight="false" outlineLevel="0" collapsed="false">
      <c r="A18" s="137"/>
      <c r="B18" s="40"/>
      <c r="C18" s="40"/>
      <c r="D18" s="40"/>
      <c r="E18" s="40"/>
      <c r="F18" s="40"/>
      <c r="G18" s="40"/>
      <c r="H18" s="40"/>
      <c r="I18" s="140"/>
    </row>
    <row r="19" customFormat="false" ht="15" hidden="false" customHeight="false" outlineLevel="0" collapsed="false">
      <c r="A19" s="137"/>
      <c r="B19" s="40"/>
      <c r="C19" s="40"/>
      <c r="D19" s="40"/>
      <c r="E19" s="40"/>
      <c r="F19" s="40"/>
      <c r="G19" s="40"/>
      <c r="H19" s="40"/>
      <c r="I19" s="140"/>
    </row>
    <row r="20" customFormat="false" ht="15" hidden="false" customHeight="false" outlineLevel="0" collapsed="false">
      <c r="A20" s="137"/>
      <c r="B20" s="40"/>
      <c r="C20" s="40"/>
      <c r="D20" s="40"/>
      <c r="E20" s="40"/>
      <c r="F20" s="40"/>
      <c r="G20" s="40"/>
      <c r="H20" s="40"/>
      <c r="I20" s="140"/>
    </row>
    <row r="21" customFormat="false" ht="15" hidden="false" customHeight="false" outlineLevel="0" collapsed="false">
      <c r="A21" s="137"/>
      <c r="B21" s="40"/>
      <c r="C21" s="40"/>
      <c r="D21" s="40"/>
      <c r="E21" s="40"/>
      <c r="F21" s="40"/>
      <c r="G21" s="40"/>
      <c r="H21" s="40"/>
      <c r="I21" s="140"/>
    </row>
    <row r="22" customFormat="false" ht="1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140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140"/>
    </row>
    <row r="24" customFormat="fals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140"/>
    </row>
    <row r="25" customFormat="fals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140"/>
    </row>
    <row r="26" customFormat="fals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140"/>
    </row>
    <row r="27" customFormat="false" ht="15" hidden="false" customHeight="false" outlineLevel="0" collapsed="false">
      <c r="A27" s="39"/>
      <c r="B27" s="40"/>
      <c r="C27" s="40"/>
      <c r="D27" s="46"/>
      <c r="E27" s="40"/>
      <c r="F27" s="40"/>
      <c r="G27" s="46"/>
      <c r="H27" s="40"/>
      <c r="I27" s="140"/>
    </row>
    <row r="28" customFormat="false" ht="15" hidden="false" customHeight="false" outlineLevel="0" collapsed="false">
      <c r="A28" s="39"/>
      <c r="B28" s="40"/>
      <c r="C28" s="40"/>
      <c r="D28" s="40"/>
      <c r="E28" s="40"/>
      <c r="F28" s="46"/>
      <c r="G28" s="40"/>
      <c r="H28" s="40"/>
      <c r="I28" s="140"/>
    </row>
    <row r="29" customFormat="false" ht="15" hidden="false" customHeight="false" outlineLevel="0" collapsed="false">
      <c r="A29" s="39"/>
      <c r="B29" s="40"/>
      <c r="C29" s="40"/>
      <c r="D29" s="40"/>
      <c r="E29" s="40"/>
      <c r="F29" s="46" t="n">
        <f aca="false">general!K3</f>
        <v>0</v>
      </c>
      <c r="G29" s="40"/>
      <c r="H29" s="40"/>
      <c r="I29" s="140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140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140"/>
    </row>
    <row r="32" customFormat="false" ht="1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140"/>
    </row>
    <row r="33" customFormat="false" ht="1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140"/>
    </row>
    <row r="34" customFormat="fals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140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140"/>
    </row>
    <row r="36" customFormat="false" ht="15" hidden="false" customHeight="false" outlineLevel="0" collapsed="false">
      <c r="A36" s="141"/>
      <c r="B36" s="88"/>
      <c r="C36" s="88"/>
      <c r="D36" s="88"/>
      <c r="E36" s="88"/>
      <c r="F36" s="88"/>
      <c r="G36" s="88"/>
      <c r="H36" s="88"/>
      <c r="I36" s="7"/>
    </row>
    <row r="37" customFormat="false" ht="15" hidden="false" customHeight="false" outlineLevel="0" collapsed="false">
      <c r="A37" s="141"/>
      <c r="B37" s="88"/>
      <c r="C37" s="88"/>
      <c r="D37" s="88"/>
      <c r="E37" s="88"/>
      <c r="F37" s="88"/>
      <c r="G37" s="88"/>
      <c r="H37" s="88"/>
      <c r="I37" s="7"/>
    </row>
    <row r="38" customFormat="false" ht="15" hidden="false" customHeight="false" outlineLevel="0" collapsed="false">
      <c r="A38" s="141"/>
      <c r="B38" s="88"/>
      <c r="C38" s="88"/>
      <c r="D38" s="88"/>
      <c r="E38" s="88"/>
      <c r="F38" s="88"/>
      <c r="G38" s="88"/>
      <c r="H38" s="88"/>
      <c r="I38" s="7"/>
    </row>
    <row r="39" customFormat="false" ht="15.75" hidden="false" customHeight="false" outlineLevel="0" collapsed="false">
      <c r="A39" s="141"/>
      <c r="B39" s="88"/>
      <c r="C39" s="88"/>
      <c r="D39" s="88"/>
      <c r="E39" s="88"/>
      <c r="F39" s="88"/>
      <c r="G39" s="88"/>
      <c r="H39" s="88"/>
      <c r="I39" s="7"/>
    </row>
    <row r="40" customFormat="false" ht="15" hidden="false" customHeight="false" outlineLevel="0" collapsed="false">
      <c r="A40" s="141"/>
      <c r="B40" s="88"/>
      <c r="C40" s="142" t="str">
        <f aca="false">general!Q2</f>
        <v>HIGH LIFT SYSTEM (HL-1T)</v>
      </c>
      <c r="D40" s="142"/>
      <c r="E40" s="142"/>
      <c r="F40" s="142"/>
      <c r="G40" s="142"/>
      <c r="H40" s="142"/>
      <c r="I40" s="142"/>
    </row>
    <row r="41" customFormat="false" ht="15.75" hidden="false" customHeight="false" outlineLevel="0" collapsed="false">
      <c r="A41" s="141"/>
      <c r="B41" s="88"/>
      <c r="C41" s="142"/>
      <c r="D41" s="142"/>
      <c r="E41" s="142"/>
      <c r="F41" s="142"/>
      <c r="G41" s="142"/>
      <c r="H41" s="142"/>
      <c r="I41" s="142"/>
    </row>
    <row r="42" customFormat="false" ht="15.75" hidden="false" customHeight="false" outlineLevel="0" collapsed="false">
      <c r="A42" s="141"/>
      <c r="B42" s="88"/>
      <c r="C42" s="143" t="str">
        <f aca="false">general!AG104</f>
        <v>Position of motor</v>
      </c>
      <c r="D42" s="143"/>
      <c r="E42" s="142" t="str">
        <f aca="false">general!AG105</f>
        <v>On the left side</v>
      </c>
      <c r="F42" s="142"/>
      <c r="G42" s="142"/>
      <c r="H42" s="144"/>
      <c r="I42" s="144"/>
    </row>
    <row r="43" customFormat="false" ht="15.75" hidden="false" customHeight="false" outlineLevel="0" collapsed="false">
      <c r="A43" s="141"/>
      <c r="B43" s="88"/>
      <c r="C43" s="143"/>
      <c r="D43" s="143"/>
      <c r="E43" s="142"/>
      <c r="F43" s="142"/>
      <c r="G43" s="142"/>
      <c r="H43" s="144"/>
      <c r="I43" s="144"/>
    </row>
    <row r="44" customFormat="false" ht="15.75" hidden="false" customHeight="false" outlineLevel="0" collapsed="false">
      <c r="A44" s="141"/>
      <c r="B44" s="88"/>
      <c r="C44" s="143" t="str">
        <f aca="false">general!AG83</f>
        <v>Designed by:</v>
      </c>
      <c r="D44" s="143"/>
      <c r="E44" s="145"/>
      <c r="F44" s="145"/>
      <c r="G44" s="145"/>
      <c r="H44" s="144"/>
      <c r="I44" s="144"/>
    </row>
    <row r="45" customFormat="false" ht="15.75" hidden="false" customHeight="false" outlineLevel="0" collapsed="false">
      <c r="A45" s="141"/>
      <c r="B45" s="88"/>
      <c r="C45" s="143"/>
      <c r="D45" s="143"/>
      <c r="E45" s="145"/>
      <c r="F45" s="145"/>
      <c r="G45" s="145"/>
      <c r="H45" s="144"/>
      <c r="I45" s="144"/>
    </row>
    <row r="46" customFormat="false" ht="15.75" hidden="false" customHeight="false" outlineLevel="0" collapsed="false">
      <c r="A46" s="141"/>
      <c r="B46" s="88"/>
      <c r="C46" s="143" t="str">
        <f aca="false">general!AG84</f>
        <v>Checked by</v>
      </c>
      <c r="D46" s="143"/>
      <c r="E46" s="145"/>
      <c r="F46" s="145"/>
      <c r="G46" s="145"/>
      <c r="H46" s="144"/>
      <c r="I46" s="144"/>
    </row>
    <row r="47" customFormat="false" ht="15.75" hidden="false" customHeight="false" outlineLevel="0" collapsed="false">
      <c r="A47" s="141"/>
      <c r="B47" s="88"/>
      <c r="C47" s="143"/>
      <c r="D47" s="143"/>
      <c r="E47" s="145"/>
      <c r="F47" s="145"/>
      <c r="G47" s="145"/>
      <c r="H47" s="144"/>
      <c r="I47" s="144"/>
    </row>
    <row r="48" customFormat="false" ht="15.75" hidden="false" customHeight="false" outlineLevel="0" collapsed="false">
      <c r="A48" s="141"/>
      <c r="B48" s="88"/>
      <c r="C48" s="143" t="str">
        <f aca="false">general!AG87</f>
        <v>Date:</v>
      </c>
      <c r="D48" s="143"/>
      <c r="E48" s="146"/>
      <c r="F48" s="146"/>
      <c r="G48" s="146"/>
      <c r="H48" s="144"/>
      <c r="I48" s="144"/>
    </row>
    <row r="49" customFormat="false" ht="15.75" hidden="false" customHeight="false" outlineLevel="0" collapsed="false">
      <c r="A49" s="147"/>
      <c r="B49" s="1"/>
      <c r="C49" s="143"/>
      <c r="D49" s="143"/>
      <c r="E49" s="146"/>
      <c r="F49" s="146"/>
      <c r="G49" s="146"/>
      <c r="H49" s="144"/>
      <c r="I49" s="144"/>
    </row>
  </sheetData>
  <sheetProtection sheet="true" password="996f" objects="true" selectLockedCells="true"/>
  <mergeCells count="13">
    <mergeCell ref="I1:I12"/>
    <mergeCell ref="A6:A10"/>
    <mergeCell ref="A16:A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3-10-31T13:12:21Z</cp:lastPrinted>
  <dcterms:modified xsi:type="dcterms:W3CDTF">2018-07-27T09:49:17Z</dcterms:modified>
  <cp:revision>0</cp:revision>
  <dc:subject/>
  <dc:title/>
</cp:coreProperties>
</file>