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L_420_500" sheetId="1" state="visible" r:id="rId2"/>
    <sheet name="SW-R FSL420_500" sheetId="2" state="visible" r:id="rId3"/>
    <sheet name="SW-L FSL420_500" sheetId="3" state="visible" r:id="rId4"/>
  </sheets>
  <definedNames>
    <definedName function="false" hidden="false" localSheetId="0" name="_xlnm.Print_Area" vbProcedure="false">FSL_420_500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843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W max 8000 mm; H max 6500 mm; max. 40 m2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STANDARDNÍ VEDENÍ POD ÚHLEM (FSL420(500))</t>
  </si>
  <si>
    <t xml:space="preserve">ROOF LINE FOLLOWING SYSTEM, STANDARD LIFT (FSL420(500))</t>
  </si>
  <si>
    <t xml:space="preserve">DACHFOLGESYSTEM STANDARD BESCHLAG (FSL420(500))</t>
  </si>
  <si>
    <t xml:space="preserve">PROWADZENIE STANDARDOWE POD KĄTEM (FSL420(500))</t>
  </si>
  <si>
    <t xml:space="preserve">LEVEE REDUITE avec REFOULEMENT TABLIER SOUS RAMPANT TOITURE (FSL420(500))</t>
  </si>
  <si>
    <t xml:space="preserve">DAKLIJNVOLGEND SYSTEEM, STANDAARD PLAFONDSYSTEEM (FSL420(500))</t>
  </si>
  <si>
    <t xml:space="preserve">Katusekallet järgiv standardtõste (FSL420(500))</t>
  </si>
  <si>
    <t xml:space="preserve">KALLISTUKSELLA VAKIONOSTO (FSL420(500))</t>
  </si>
  <si>
    <t xml:space="preserve">СИСТЕМА НАПРАВЛЯЮЩИХ ВДОЛЬ КРЫШИ, СТАНДАРТНЫЙ НАКЛОННЫЙ ПОДЪЕМ (FSL420(500))</t>
  </si>
  <si>
    <t xml:space="preserve">LANKA UVNITŘ</t>
  </si>
  <si>
    <t xml:space="preserve">cables INSIDE</t>
  </si>
  <si>
    <t xml:space="preserve">Seile innen der Führungschiene</t>
  </si>
  <si>
    <t xml:space="preserve">linki WEWNĄTRZ</t>
  </si>
  <si>
    <t xml:space="preserve">Câbles INTERIEURS</t>
  </si>
  <si>
    <t xml:space="preserve">verenpakket boven latei</t>
  </si>
  <si>
    <t xml:space="preserve">Trossid sees</t>
  </si>
  <si>
    <t xml:space="preserve">vaijerit SISÄLLÄ</t>
  </si>
  <si>
    <t xml:space="preserve">ТРОСЫ ВНУТРИ </t>
  </si>
  <si>
    <t xml:space="preserve">pro HL&gt;600 a HL&lt;=1200</t>
  </si>
  <si>
    <t xml:space="preserve">for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4000x4000</t>
  </si>
  <si>
    <t xml:space="preserve">макс. ШхВ (WxH) 4000x4000</t>
  </si>
  <si>
    <t xml:space="preserve">Montáž na zdivo a cihli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t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W =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H =</t>
  </si>
  <si>
    <t xml:space="preserve">L/R</t>
  </si>
  <si>
    <t xml:space="preserve">F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F = </t>
  </si>
  <si>
    <t xml:space="preserve">D</t>
  </si>
  <si>
    <t xml:space="preserve">H + 490</t>
  </si>
  <si>
    <t xml:space="preserve">H&lt;5500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A= </t>
  </si>
  <si>
    <t xml:space="preserve">H&lt;7000</t>
  </si>
  <si>
    <t xml:space="preserve">L = </t>
  </si>
  <si>
    <t xml:space="preserve">R = </t>
  </si>
  <si>
    <t xml:space="preserve">H + 660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G=</t>
  </si>
  <si>
    <t xml:space="preserve">D&lt;3000</t>
  </si>
  <si>
    <t xml:space="preserve">A</t>
  </si>
  <si>
    <t xml:space="preserve">ширина проема</t>
  </si>
  <si>
    <t xml:space="preserve">D = </t>
  </si>
  <si>
    <t xml:space="preserve">X</t>
  </si>
  <si>
    <t xml:space="preserve">H </t>
  </si>
  <si>
    <t xml:space="preserve">F=420</t>
  </si>
  <si>
    <t xml:space="preserve">K. 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X =</t>
  </si>
  <si>
    <t xml:space="preserve">3000=&lt;D&lt;4500</t>
  </si>
  <si>
    <t xml:space="preserve">F=500</t>
  </si>
  <si>
    <t xml:space="preserve">http://door-documents.com/en/indy-installation-drawing-fsl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Y = 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Z = </t>
  </si>
  <si>
    <t xml:space="preserve">Y</t>
  </si>
  <si>
    <t xml:space="preserve">1/2 X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D&gt;=4500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H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(X/3)*2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Y2</t>
  </si>
  <si>
    <t xml:space="preserve">X/3</t>
  </si>
  <si>
    <t xml:space="preserve">010-2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Úhel sklonu střechy</t>
  </si>
  <si>
    <t xml:space="preserve">Gradient of the roof</t>
  </si>
  <si>
    <t xml:space="preserve">Deckenwinkel</t>
  </si>
  <si>
    <t xml:space="preserve">PENTE DU TOIT</t>
  </si>
  <si>
    <t xml:space="preserve">Hellingshoek van het dak</t>
  </si>
  <si>
    <t xml:space="preserve">Katusekalle</t>
  </si>
  <si>
    <t xml:space="preserve">Katon kaltevuus</t>
  </si>
  <si>
    <t xml:space="preserve">уклон крыши</t>
  </si>
  <si>
    <t xml:space="preserve">Kotvící body pro jekl</t>
  </si>
  <si>
    <t xml:space="preserve">Hanging point for sleeves</t>
  </si>
  <si>
    <t xml:space="preserve">Aufhängepunkt für Vierkantrohr</t>
  </si>
  <si>
    <t xml:space="preserve">Punkt mocowania dla profilu zamkn</t>
  </si>
  <si>
    <t xml:space="preserve">POINT D'ANCRAG POUR FIXATION DU TUBE </t>
  </si>
  <si>
    <t xml:space="preserve">Bevestigingspunt voor kokers</t>
  </si>
  <si>
    <t xml:space="preserve">Nelikantoru kinnituskoht</t>
  </si>
  <si>
    <t xml:space="preserve">riiputuspiste holkille</t>
  </si>
  <si>
    <t xml:space="preserve">точки крепления торсионной системы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ar axis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     </t>
  </si>
  <si>
    <t xml:space="preserve">INSTALLATION DRAWING         </t>
  </si>
  <si>
    <t xml:space="preserve">BAUBEREITSCHAFT</t>
  </si>
  <si>
    <t xml:space="preserve">PRZYGOTOWANIE KONSTRUKCYJNE   </t>
  </si>
  <si>
    <t xml:space="preserve">PLAN DE RESERVATIONS &amp; ENCOMBREMENTS                                         </t>
  </si>
  <si>
    <t xml:space="preserve">INBOUWTEKENING VOORGE STANDAARD PLAFONDSYSTEEM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RESSORTS AVANTS DEPORTES DU LINTEAU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lk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ition of motor</t>
  </si>
  <si>
    <t xml:space="preserve">Antrieb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B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Montážní plocha pro motor</t>
  </si>
  <si>
    <t xml:space="preserve">Mounting surface for motor</t>
  </si>
  <si>
    <t xml:space="preserve">Montagefläche für Antriebe</t>
  </si>
  <si>
    <t xml:space="preserve">powierzchnia montażowa dla silnika</t>
  </si>
  <si>
    <t xml:space="preserve">Surface de montage pour le moteur</t>
  </si>
  <si>
    <t xml:space="preserve">Montagevlak voor motor</t>
  </si>
  <si>
    <t xml:space="preserve">Mootori kinnituspind</t>
  </si>
  <si>
    <t xml:space="preserve">Mootorin asenuspinta</t>
  </si>
  <si>
    <t xml:space="preserve">Монтажная поверхность для мотора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Když 1 1/4" hřídel, tak překlad automaticky HL+360 a osa hřídele HL+210 mm</t>
  </si>
  <si>
    <t xml:space="preserve">When 1 1/4 "shaft, lintel is HL+360 and axis of shaft is HL + 210 mm</t>
  </si>
  <si>
    <t xml:space="preserve">Wenn 1 1/4 "Schaft, Sturz ist HL + 360 und Achse der Welle ist HL + 210 mm</t>
  </si>
  <si>
    <t xml:space="preserve">Po 1 1/4 "Wał, nadproża jest HL + 360 i oś wału jest HL + 210 mm</t>
  </si>
  <si>
    <t xml:space="preserve">Lorsque 1 1/4 "arbre, linteau est HL + 360 et l'axe ou l'arbre est HL + 210 mm</t>
  </si>
  <si>
    <t xml:space="preserve">Wanneer 1 1/4 "schacht, latei is HL + 360 en as van de as is HL + 210 mm</t>
  </si>
  <si>
    <t xml:space="preserve">1 1/4" võlli puhul, sillus on HL+360 ja võlli kesktelg on HL+210 MM</t>
  </si>
  <si>
    <t xml:space="preserve">Kun 1 1/4 "akseli, ovipalkki on HL + 360 ja akselin keskiviiva on HL + 210 mm</t>
  </si>
  <si>
    <t xml:space="preserve">при использовании вала 1,25 дюйма перемычка (F) = HL+360 и ось вала (A) = HL+21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  <si>
    <t xml:space="preserve">Úhel</t>
  </si>
  <si>
    <t xml:space="preserve">Angle</t>
  </si>
  <si>
    <t xml:space="preserve">Winkel</t>
  </si>
  <si>
    <t xml:space="preserve">Kąt</t>
  </si>
  <si>
    <t xml:space="preserve">Hoek</t>
  </si>
  <si>
    <t xml:space="preserve">Vinkel</t>
  </si>
  <si>
    <t xml:space="preserve">Kulma</t>
  </si>
  <si>
    <t xml:space="preserve">Угол</t>
  </si>
  <si>
    <t xml:space="preserve">3°-25°</t>
  </si>
  <si>
    <t xml:space="preserve">26°-30°</t>
  </si>
  <si>
    <t xml:space="preserve">31°-35°</t>
  </si>
  <si>
    <t xml:space="preserve">36°-39°</t>
  </si>
  <si>
    <t xml:space="preserve">40°-45°</t>
  </si>
  <si>
    <t xml:space="preserve">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32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0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11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1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11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04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11</xdr:row>
      <xdr:rowOff>9720</xdr:rowOff>
    </xdr:from>
    <xdr:to>
      <xdr:col>7</xdr:col>
      <xdr:colOff>592920</xdr:colOff>
      <xdr:row>32</xdr:row>
      <xdr:rowOff>181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4480" y="2676600"/>
          <a:ext cx="421596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440</xdr:colOff>
      <xdr:row>43</xdr:row>
      <xdr:rowOff>161640</xdr:rowOff>
    </xdr:from>
    <xdr:to>
      <xdr:col>16</xdr:col>
      <xdr:colOff>612720</xdr:colOff>
      <xdr:row>47</xdr:row>
      <xdr:rowOff>47520</xdr:rowOff>
    </xdr:to>
    <xdr:pic>
      <xdr:nvPicPr>
        <xdr:cNvPr id="1" name="Picture 30" descr="part7"/>
        <xdr:cNvPicPr/>
      </xdr:nvPicPr>
      <xdr:blipFill>
        <a:blip r:embed="rId2"/>
        <a:stretch/>
      </xdr:blipFill>
      <xdr:spPr>
        <a:xfrm>
          <a:off x="11455560" y="10296360"/>
          <a:ext cx="833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4440</xdr:colOff>
      <xdr:row>43</xdr:row>
      <xdr:rowOff>152280</xdr:rowOff>
    </xdr:from>
    <xdr:to>
      <xdr:col>23</xdr:col>
      <xdr:colOff>79560</xdr:colOff>
      <xdr:row>45</xdr:row>
      <xdr:rowOff>86040</xdr:rowOff>
    </xdr:to>
    <xdr:pic>
      <xdr:nvPicPr>
        <xdr:cNvPr id="2" name="Picture 31" descr="part8"/>
        <xdr:cNvPicPr/>
      </xdr:nvPicPr>
      <xdr:blipFill>
        <a:blip r:embed="rId3"/>
        <a:srcRect l="0" t="0" r="0" b="53985"/>
        <a:stretch/>
      </xdr:blipFill>
      <xdr:spPr>
        <a:xfrm>
          <a:off x="15271920" y="10287000"/>
          <a:ext cx="918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520</xdr:colOff>
      <xdr:row>22</xdr:row>
      <xdr:rowOff>142560</xdr:rowOff>
    </xdr:from>
    <xdr:to>
      <xdr:col>7</xdr:col>
      <xdr:colOff>543600</xdr:colOff>
      <xdr:row>24</xdr:row>
      <xdr:rowOff>76320</xdr:rowOff>
    </xdr:to>
    <xdr:sp>
      <xdr:nvSpPr>
        <xdr:cNvPr id="3" name="Line 15"/>
        <xdr:cNvSpPr/>
      </xdr:nvSpPr>
      <xdr:spPr>
        <a:xfrm flipV="1">
          <a:off x="4079880" y="5876640"/>
          <a:ext cx="7412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25</xdr:row>
      <xdr:rowOff>181080</xdr:rowOff>
    </xdr:from>
    <xdr:to>
      <xdr:col>7</xdr:col>
      <xdr:colOff>533520</xdr:colOff>
      <xdr:row>26</xdr:row>
      <xdr:rowOff>114120</xdr:rowOff>
    </xdr:to>
    <xdr:sp>
      <xdr:nvSpPr>
        <xdr:cNvPr id="4" name="Line 18"/>
        <xdr:cNvSpPr/>
      </xdr:nvSpPr>
      <xdr:spPr>
        <a:xfrm>
          <a:off x="4079880" y="6515280"/>
          <a:ext cx="731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19</xdr:row>
      <xdr:rowOff>304920</xdr:rowOff>
    </xdr:from>
    <xdr:to>
      <xdr:col>7</xdr:col>
      <xdr:colOff>592920</xdr:colOff>
      <xdr:row>21</xdr:row>
      <xdr:rowOff>76320</xdr:rowOff>
    </xdr:to>
    <xdr:sp>
      <xdr:nvSpPr>
        <xdr:cNvPr id="5" name="Line 14"/>
        <xdr:cNvSpPr/>
      </xdr:nvSpPr>
      <xdr:spPr>
        <a:xfrm flipH="1" flipV="1">
          <a:off x="3981240" y="4953240"/>
          <a:ext cx="88920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18</xdr:row>
      <xdr:rowOff>28800</xdr:rowOff>
    </xdr:from>
    <xdr:to>
      <xdr:col>7</xdr:col>
      <xdr:colOff>543240</xdr:colOff>
      <xdr:row>19</xdr:row>
      <xdr:rowOff>353520</xdr:rowOff>
    </xdr:to>
    <xdr:sp>
      <xdr:nvSpPr>
        <xdr:cNvPr id="6" name="Line 259"/>
        <xdr:cNvSpPr/>
      </xdr:nvSpPr>
      <xdr:spPr>
        <a:xfrm flipH="1" flipV="1">
          <a:off x="4020480" y="4305600"/>
          <a:ext cx="800280" cy="6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63</xdr:row>
      <xdr:rowOff>0</xdr:rowOff>
    </xdr:from>
    <xdr:to>
      <xdr:col>19</xdr:col>
      <xdr:colOff>553680</xdr:colOff>
      <xdr:row>67</xdr:row>
      <xdr:rowOff>152280</xdr:rowOff>
    </xdr:to>
    <xdr:pic>
      <xdr:nvPicPr>
        <xdr:cNvPr id="7" name="Obrázek 1" descr=""/>
        <xdr:cNvPicPr/>
      </xdr:nvPicPr>
      <xdr:blipFill>
        <a:blip r:embed="rId4"/>
        <a:srcRect l="6765" t="7048" r="7596" b="6878"/>
        <a:stretch/>
      </xdr:blipFill>
      <xdr:spPr>
        <a:xfrm>
          <a:off x="13119840" y="14135040"/>
          <a:ext cx="1017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37</xdr:row>
      <xdr:rowOff>190440</xdr:rowOff>
    </xdr:from>
    <xdr:to>
      <xdr:col>11</xdr:col>
      <xdr:colOff>415080</xdr:colOff>
      <xdr:row>47</xdr:row>
      <xdr:rowOff>152280</xdr:rowOff>
    </xdr:to>
    <xdr:grpSp>
      <xdr:nvGrpSpPr>
        <xdr:cNvPr id="8" name="Skupina 9"/>
        <xdr:cNvGrpSpPr/>
      </xdr:nvGrpSpPr>
      <xdr:grpSpPr>
        <a:xfrm>
          <a:off x="6277320" y="9124920"/>
          <a:ext cx="2225160" cy="1952640"/>
          <a:chOff x="6277320" y="9124920"/>
          <a:chExt cx="2225160" cy="1952640"/>
        </a:xfrm>
      </xdr:grpSpPr>
      <xdr:pic>
        <xdr:nvPicPr>
          <xdr:cNvPr id="9" name="Obrázek 5" descr=""/>
          <xdr:cNvPicPr/>
        </xdr:nvPicPr>
        <xdr:blipFill>
          <a:blip r:embed="rId5"/>
          <a:stretch/>
        </xdr:blipFill>
        <xdr:spPr>
          <a:xfrm>
            <a:off x="6277320" y="9488160"/>
            <a:ext cx="982080" cy="15894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ovéPole 101"/>
          <xdr:cNvSpPr/>
        </xdr:nvSpPr>
        <xdr:spPr>
          <a:xfrm>
            <a:off x="6912720" y="9124920"/>
            <a:ext cx="4140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1" name="Obrázek 8" descr=""/>
          <xdr:cNvPicPr/>
        </xdr:nvPicPr>
        <xdr:blipFill>
          <a:blip r:embed="rId6"/>
          <a:stretch/>
        </xdr:blipFill>
        <xdr:spPr>
          <a:xfrm>
            <a:off x="7455240" y="9739080"/>
            <a:ext cx="1047240" cy="128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5600</xdr:colOff>
      <xdr:row>30</xdr:row>
      <xdr:rowOff>181440</xdr:rowOff>
    </xdr:from>
    <xdr:to>
      <xdr:col>2</xdr:col>
      <xdr:colOff>252720</xdr:colOff>
      <xdr:row>32</xdr:row>
      <xdr:rowOff>57240</xdr:rowOff>
    </xdr:to>
    <xdr:sp>
      <xdr:nvSpPr>
        <xdr:cNvPr id="12" name="TextovéPole 107"/>
        <xdr:cNvSpPr/>
      </xdr:nvSpPr>
      <xdr:spPr>
        <a:xfrm>
          <a:off x="536040" y="7706160"/>
          <a:ext cx="53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30</xdr:row>
      <xdr:rowOff>181440</xdr:rowOff>
    </xdr:from>
    <xdr:to>
      <xdr:col>7</xdr:col>
      <xdr:colOff>424800</xdr:colOff>
      <xdr:row>32</xdr:row>
      <xdr:rowOff>57240</xdr:rowOff>
    </xdr:to>
    <xdr:sp>
      <xdr:nvSpPr>
        <xdr:cNvPr id="13" name="TextovéPole 109"/>
        <xdr:cNvSpPr/>
      </xdr:nvSpPr>
      <xdr:spPr>
        <a:xfrm>
          <a:off x="4168800" y="7706160"/>
          <a:ext cx="53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7440</xdr:colOff>
      <xdr:row>19</xdr:row>
      <xdr:rowOff>524880</xdr:rowOff>
    </xdr:from>
    <xdr:to>
      <xdr:col>23</xdr:col>
      <xdr:colOff>533880</xdr:colOff>
      <xdr:row>34</xdr:row>
      <xdr:rowOff>162000</xdr:rowOff>
    </xdr:to>
    <xdr:pic>
      <xdr:nvPicPr>
        <xdr:cNvPr id="14" name="Obrázek 6" descr=""/>
        <xdr:cNvPicPr/>
      </xdr:nvPicPr>
      <xdr:blipFill>
        <a:blip r:embed="rId7"/>
        <a:stretch/>
      </xdr:blipFill>
      <xdr:spPr>
        <a:xfrm>
          <a:off x="15064920" y="5173200"/>
          <a:ext cx="1580040" cy="32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3</xdr:row>
      <xdr:rowOff>218520</xdr:rowOff>
    </xdr:from>
    <xdr:to>
      <xdr:col>27</xdr:col>
      <xdr:colOff>464760</xdr:colOff>
      <xdr:row>18</xdr:row>
      <xdr:rowOff>275760</xdr:rowOff>
    </xdr:to>
    <xdr:grpSp>
      <xdr:nvGrpSpPr>
        <xdr:cNvPr id="15" name="Skupina 111"/>
        <xdr:cNvGrpSpPr/>
      </xdr:nvGrpSpPr>
      <xdr:grpSpPr>
        <a:xfrm>
          <a:off x="15499080" y="866160"/>
          <a:ext cx="4000320" cy="3686400"/>
          <a:chOff x="15499080" y="866160"/>
          <a:chExt cx="4000320" cy="3686400"/>
        </a:xfrm>
      </xdr:grpSpPr>
      <xdr:pic>
        <xdr:nvPicPr>
          <xdr:cNvPr id="16" name="Obrázek 112" descr=""/>
          <xdr:cNvPicPr/>
        </xdr:nvPicPr>
        <xdr:blipFill>
          <a:blip r:embed="rId8"/>
          <a:stretch/>
        </xdr:blipFill>
        <xdr:spPr>
          <a:xfrm>
            <a:off x="15499080" y="866160"/>
            <a:ext cx="4000320" cy="3686400"/>
          </a:xfrm>
          <a:prstGeom prst="rect">
            <a:avLst/>
          </a:prstGeom>
          <a:ln w="0">
            <a:noFill/>
          </a:ln>
        </xdr:spPr>
      </xdr:pic>
      <xdr:grpSp>
        <xdr:nvGrpSpPr>
          <xdr:cNvPr id="17" name="Skupina 10"/>
          <xdr:cNvGrpSpPr/>
        </xdr:nvGrpSpPr>
        <xdr:grpSpPr>
          <a:xfrm>
            <a:off x="16971840" y="3733560"/>
            <a:ext cx="843120" cy="723960"/>
            <a:chOff x="16971840" y="3733560"/>
            <a:chExt cx="843120" cy="723960"/>
          </a:xfrm>
        </xdr:grpSpPr>
        <xdr:sp>
          <xdr:nvSpPr>
            <xdr:cNvPr id="18" name="Ovál 114"/>
            <xdr:cNvSpPr/>
          </xdr:nvSpPr>
          <xdr:spPr>
            <a:xfrm>
              <a:off x="16971840" y="3819240"/>
              <a:ext cx="686520" cy="63828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ovéPole 115"/>
            <xdr:cNvSpPr/>
          </xdr:nvSpPr>
          <xdr:spPr>
            <a:xfrm>
              <a:off x="17695440" y="3733560"/>
              <a:ext cx="1195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6</xdr:col>
      <xdr:colOff>464040</xdr:colOff>
      <xdr:row>10</xdr:row>
      <xdr:rowOff>105120</xdr:rowOff>
    </xdr:from>
    <xdr:to>
      <xdr:col>17</xdr:col>
      <xdr:colOff>282600</xdr:colOff>
      <xdr:row>11</xdr:row>
      <xdr:rowOff>153000</xdr:rowOff>
    </xdr:to>
    <xdr:sp>
      <xdr:nvSpPr>
        <xdr:cNvPr id="20" name="TextovéPole 24"/>
        <xdr:cNvSpPr/>
      </xdr:nvSpPr>
      <xdr:spPr>
        <a:xfrm rot="1200000">
          <a:off x="12139920" y="2533680"/>
          <a:ext cx="450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11</xdr:row>
      <xdr:rowOff>19800</xdr:rowOff>
    </xdr:from>
    <xdr:to>
      <xdr:col>16</xdr:col>
      <xdr:colOff>405360</xdr:colOff>
      <xdr:row>11</xdr:row>
      <xdr:rowOff>304560</xdr:rowOff>
    </xdr:to>
    <xdr:sp>
      <xdr:nvSpPr>
        <xdr:cNvPr id="21" name="TextovéPole 25"/>
        <xdr:cNvSpPr/>
      </xdr:nvSpPr>
      <xdr:spPr>
        <a:xfrm rot="1200000">
          <a:off x="11625840" y="2686320"/>
          <a:ext cx="4554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7680</xdr:colOff>
      <xdr:row>12</xdr:row>
      <xdr:rowOff>66960</xdr:rowOff>
    </xdr:from>
    <xdr:to>
      <xdr:col>16</xdr:col>
      <xdr:colOff>602640</xdr:colOff>
      <xdr:row>13</xdr:row>
      <xdr:rowOff>114480</xdr:rowOff>
    </xdr:to>
    <xdr:sp>
      <xdr:nvSpPr>
        <xdr:cNvPr id="22" name="TextovéPole 26"/>
        <xdr:cNvSpPr/>
      </xdr:nvSpPr>
      <xdr:spPr>
        <a:xfrm rot="1200000">
          <a:off x="11833920" y="3086280"/>
          <a:ext cx="444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4920</xdr:colOff>
      <xdr:row>14</xdr:row>
      <xdr:rowOff>28440</xdr:rowOff>
    </xdr:from>
    <xdr:to>
      <xdr:col>17</xdr:col>
      <xdr:colOff>312840</xdr:colOff>
      <xdr:row>15</xdr:row>
      <xdr:rowOff>114840</xdr:rowOff>
    </xdr:to>
    <xdr:sp>
      <xdr:nvSpPr>
        <xdr:cNvPr id="23" name="TextovéPole 27"/>
        <xdr:cNvSpPr/>
      </xdr:nvSpPr>
      <xdr:spPr>
        <a:xfrm rot="1200000">
          <a:off x="12070800" y="3542760"/>
          <a:ext cx="549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2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0</xdr:row>
      <xdr:rowOff>181440</xdr:rowOff>
    </xdr:from>
    <xdr:to>
      <xdr:col>4</xdr:col>
      <xdr:colOff>395640</xdr:colOff>
      <xdr:row>32</xdr:row>
      <xdr:rowOff>57240</xdr:rowOff>
    </xdr:to>
    <xdr:sp>
      <xdr:nvSpPr>
        <xdr:cNvPr id="24" name="TextovéPole 28"/>
        <xdr:cNvSpPr/>
      </xdr:nvSpPr>
      <xdr:spPr>
        <a:xfrm>
          <a:off x="2241000" y="7706160"/>
          <a:ext cx="53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1</xdr:row>
      <xdr:rowOff>181440</xdr:rowOff>
    </xdr:from>
    <xdr:to>
      <xdr:col>5</xdr:col>
      <xdr:colOff>148680</xdr:colOff>
      <xdr:row>43</xdr:row>
      <xdr:rowOff>56880</xdr:rowOff>
    </xdr:to>
    <xdr:sp>
      <xdr:nvSpPr>
        <xdr:cNvPr id="25" name="TextovéPole 29"/>
        <xdr:cNvSpPr/>
      </xdr:nvSpPr>
      <xdr:spPr>
        <a:xfrm>
          <a:off x="1959480" y="9915840"/>
          <a:ext cx="12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37</xdr:row>
      <xdr:rowOff>66240</xdr:rowOff>
    </xdr:from>
    <xdr:to>
      <xdr:col>7</xdr:col>
      <xdr:colOff>99000</xdr:colOff>
      <xdr:row>43</xdr:row>
      <xdr:rowOff>133560</xdr:rowOff>
    </xdr:to>
    <xdr:pic>
      <xdr:nvPicPr>
        <xdr:cNvPr id="26" name="Picture 6785" descr=""/>
        <xdr:cNvPicPr/>
      </xdr:nvPicPr>
      <xdr:blipFill>
        <a:blip r:embed="rId9"/>
        <a:stretch/>
      </xdr:blipFill>
      <xdr:spPr>
        <a:xfrm>
          <a:off x="664200" y="9000720"/>
          <a:ext cx="37123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8</xdr:row>
      <xdr:rowOff>153000</xdr:rowOff>
    </xdr:from>
    <xdr:to>
      <xdr:col>19</xdr:col>
      <xdr:colOff>247320</xdr:colOff>
      <xdr:row>33</xdr:row>
      <xdr:rowOff>57240</xdr:rowOff>
    </xdr:to>
    <xdr:pic>
      <xdr:nvPicPr>
        <xdr:cNvPr id="27" name="Obrázek 2" descr=""/>
        <xdr:cNvPicPr/>
      </xdr:nvPicPr>
      <xdr:blipFill>
        <a:blip r:embed="rId10"/>
        <a:stretch/>
      </xdr:blipFill>
      <xdr:spPr>
        <a:xfrm>
          <a:off x="9311760" y="2086560"/>
          <a:ext cx="4519440" cy="60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28" name="Obrázek 2" descr=""/>
        <xdr:cNvPicPr/>
      </xdr:nvPicPr>
      <xdr:blipFill>
        <a:blip r:embed="rId1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2</xdr:row>
      <xdr:rowOff>181080</xdr:rowOff>
    </xdr:from>
    <xdr:to>
      <xdr:col>8</xdr:col>
      <xdr:colOff>360</xdr:colOff>
      <xdr:row>29</xdr:row>
      <xdr:rowOff>57240</xdr:rowOff>
    </xdr:to>
    <xdr:pic>
      <xdr:nvPicPr>
        <xdr:cNvPr id="29" name="Obrázek 1" descr=""/>
        <xdr:cNvPicPr/>
      </xdr:nvPicPr>
      <xdr:blipFill>
        <a:blip r:embed="rId2"/>
        <a:stretch/>
      </xdr:blipFill>
      <xdr:spPr>
        <a:xfrm>
          <a:off x="384840" y="561960"/>
          <a:ext cx="467028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9</xdr:row>
      <xdr:rowOff>162000</xdr:rowOff>
    </xdr:from>
    <xdr:to>
      <xdr:col>6</xdr:col>
      <xdr:colOff>79920</xdr:colOff>
      <xdr:row>37</xdr:row>
      <xdr:rowOff>38160</xdr:rowOff>
    </xdr:to>
    <xdr:pic>
      <xdr:nvPicPr>
        <xdr:cNvPr id="30" name="Obrázek 2" descr=""/>
        <xdr:cNvPicPr/>
      </xdr:nvPicPr>
      <xdr:blipFill>
        <a:blip r:embed="rId1"/>
        <a:stretch/>
      </xdr:blipFill>
      <xdr:spPr>
        <a:xfrm>
          <a:off x="1293120" y="5686560"/>
          <a:ext cx="2577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080</xdr:colOff>
      <xdr:row>3</xdr:row>
      <xdr:rowOff>66960</xdr:rowOff>
    </xdr:from>
    <xdr:to>
      <xdr:col>8</xdr:col>
      <xdr:colOff>109080</xdr:colOff>
      <xdr:row>27</xdr:row>
      <xdr:rowOff>75600</xdr:rowOff>
    </xdr:to>
    <xdr:pic>
      <xdr:nvPicPr>
        <xdr:cNvPr id="31" name="Obrázek 1" descr=""/>
        <xdr:cNvPicPr/>
      </xdr:nvPicPr>
      <xdr:blipFill>
        <a:blip r:embed="rId2"/>
        <a:stretch/>
      </xdr:blipFill>
      <xdr:spPr>
        <a:xfrm>
          <a:off x="947880" y="638640"/>
          <a:ext cx="4215960" cy="45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3" min="13" style="0" width="3.42"/>
    <col collapsed="false" customWidth="true" hidden="false" outlineLevel="0" max="14" min="14" style="0" width="14.28"/>
    <col collapsed="false" customWidth="true" hidden="false" outlineLevel="0" max="15" min="15" style="0" width="13.7"/>
    <col collapsed="false" customWidth="true" hidden="false" outlineLevel="0" max="16" min="16" style="0" width="10.56"/>
    <col collapsed="false" customWidth="true" hidden="false" outlineLevel="0" max="18" min="18" style="0" width="9.14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22.14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74.42"/>
    <col collapsed="false" customWidth="true" hidden="true" outlineLevel="0" max="39" min="39" style="0" width="67.7"/>
    <col collapsed="false" customWidth="true" hidden="true" outlineLevel="0" max="40" min="40" style="0" width="57.7"/>
    <col collapsed="false" customWidth="true" hidden="true" outlineLevel="0" max="41" min="41" style="0" width="62.41"/>
    <col collapsed="false" customWidth="true" hidden="true" outlineLevel="0" max="42" min="42" style="0" width="115.14"/>
    <col collapsed="false" customWidth="true" hidden="false" outlineLevel="0" max="75" min="4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5" t="s">
        <v>8</v>
      </c>
      <c r="AO1" s="5" t="s">
        <v>9</v>
      </c>
      <c r="AP1" s="5" t="s">
        <v>10</v>
      </c>
      <c r="AQ1" s="5"/>
      <c r="AR1" s="5"/>
      <c r="AS1" s="5"/>
    </row>
    <row r="2" customFormat="false" ht="15.75" hidden="false" customHeight="false" outlineLevel="0" collapsed="false">
      <c r="A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tr">
        <f aca="false">VLOOKUP(AG12,AG2:AR97,$AE$1+1,FALSE())</f>
        <v>ROOF LINE FOLLOWING SYSTEM, STANDARD LIFT (FSL420(500))</v>
      </c>
      <c r="Y2" s="9"/>
      <c r="Z2" s="9"/>
      <c r="AA2" s="9"/>
      <c r="AB2" s="9"/>
      <c r="AD2" s="10" t="s">
        <v>11</v>
      </c>
      <c r="AE2" s="11" t="s">
        <v>12</v>
      </c>
      <c r="AF2" s="12"/>
      <c r="AG2" s="0" t="str">
        <f aca="false">VLOOKUP(AH2,AH2:AR97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6"/>
      <c r="B3" s="13" t="s">
        <v>22</v>
      </c>
      <c r="C3" s="14"/>
      <c r="D3" s="15"/>
      <c r="E3" s="7"/>
      <c r="F3" s="7"/>
      <c r="G3" s="7"/>
      <c r="I3" s="16" t="str">
        <f aca="false">VLOOKUP(AG3,AG2:AR97,$AE$1+1,FALSE())</f>
        <v>Opening width</v>
      </c>
      <c r="K3" s="17"/>
      <c r="L3" s="7" t="s">
        <v>23</v>
      </c>
      <c r="M3" s="7"/>
      <c r="T3" s="7"/>
      <c r="U3" s="7"/>
      <c r="V3" s="7"/>
      <c r="W3" s="7"/>
      <c r="X3" s="9"/>
      <c r="Y3" s="9"/>
      <c r="Z3" s="9"/>
      <c r="AA3" s="9"/>
      <c r="AB3" s="9"/>
      <c r="AD3" s="18" t="s">
        <v>2</v>
      </c>
      <c r="AE3" s="19" t="n">
        <v>1</v>
      </c>
      <c r="AF3" s="4"/>
      <c r="AG3" s="0" t="str">
        <f aca="false">VLOOKUP(AH3,AH3:AR97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6"/>
      <c r="B4" s="14" t="s">
        <v>14</v>
      </c>
      <c r="C4" s="14"/>
      <c r="D4" s="15"/>
      <c r="F4" s="7"/>
      <c r="G4" s="7"/>
      <c r="I4" s="16"/>
      <c r="J4" s="20"/>
      <c r="K4" s="7"/>
      <c r="L4" s="7"/>
      <c r="M4" s="7"/>
      <c r="R4" s="7"/>
      <c r="S4" s="7"/>
      <c r="T4" s="7"/>
      <c r="X4" s="21" t="s">
        <v>33</v>
      </c>
      <c r="Y4" s="21"/>
      <c r="Z4" s="21"/>
      <c r="AA4" s="21"/>
      <c r="AB4" s="21"/>
      <c r="AD4" s="18" t="s">
        <v>3</v>
      </c>
      <c r="AE4" s="19" t="n">
        <v>2</v>
      </c>
      <c r="AF4" s="4"/>
      <c r="AG4" s="0" t="str">
        <f aca="false">VLOOKUP(AH4,AH4:AR98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6"/>
      <c r="B5" s="22" t="s">
        <v>43</v>
      </c>
      <c r="C5" s="14"/>
      <c r="D5" s="23"/>
      <c r="E5" s="24" t="s">
        <v>3</v>
      </c>
      <c r="F5" s="7"/>
      <c r="G5" s="7"/>
      <c r="I5" s="16" t="str">
        <f aca="false">VLOOKUP(AG4,AG2:AR97,$AE$1+1,FALSE())</f>
        <v>Opening height</v>
      </c>
      <c r="K5" s="17"/>
      <c r="L5" s="7" t="s">
        <v>23</v>
      </c>
      <c r="M5" s="7"/>
      <c r="O5" s="25" t="str">
        <f aca="false">VLOOKUP(AH100,AH100:AR176,$AE$1,FALSE())</f>
        <v>Please, fill in the fields that are marked in color!</v>
      </c>
      <c r="P5" s="7"/>
      <c r="Q5" s="7"/>
      <c r="R5" s="7"/>
      <c r="S5" s="7"/>
      <c r="T5" s="7"/>
      <c r="X5" s="26"/>
      <c r="Y5" s="26"/>
      <c r="Z5" s="26"/>
      <c r="AA5" s="7"/>
      <c r="AB5" s="6"/>
      <c r="AD5" s="18" t="s">
        <v>4</v>
      </c>
      <c r="AE5" s="19" t="n">
        <v>3</v>
      </c>
      <c r="AF5" s="4"/>
      <c r="AG5" s="0" t="str">
        <f aca="false">VLOOKUP(AH5,AH5:AR97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0" t="s">
        <v>49</v>
      </c>
      <c r="AN5" s="0" t="s">
        <v>50</v>
      </c>
      <c r="AO5" s="0" t="s">
        <v>51</v>
      </c>
      <c r="AP5" s="0" t="s">
        <v>52</v>
      </c>
    </row>
    <row r="6" customFormat="false" ht="23.25" hidden="false" customHeight="true" outlineLevel="0" collapsed="false">
      <c r="A6" s="6"/>
      <c r="B6" s="22" t="s">
        <v>53</v>
      </c>
      <c r="C6" s="14"/>
      <c r="D6" s="23"/>
      <c r="E6" s="7"/>
      <c r="F6" s="7"/>
      <c r="I6" s="16"/>
      <c r="J6" s="20"/>
      <c r="K6" s="7"/>
      <c r="L6" s="7"/>
      <c r="M6" s="7"/>
      <c r="N6" s="7"/>
      <c r="O6" s="7"/>
      <c r="P6" s="7"/>
      <c r="Q6" s="7"/>
      <c r="R6" s="7"/>
      <c r="S6" s="7"/>
      <c r="T6" s="7"/>
      <c r="X6" s="26"/>
      <c r="Y6" s="26"/>
      <c r="Z6" s="26"/>
      <c r="AA6" s="7"/>
      <c r="AB6" s="6"/>
      <c r="AD6" s="18" t="s">
        <v>5</v>
      </c>
      <c r="AE6" s="19" t="n">
        <v>4</v>
      </c>
      <c r="AF6" s="4"/>
      <c r="AG6" s="0" t="str">
        <f aca="false">VLOOKUP(AH6,AH6:AR101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0" t="s">
        <v>59</v>
      </c>
      <c r="AN6" s="0" t="s">
        <v>60</v>
      </c>
      <c r="AO6" s="0" t="s">
        <v>61</v>
      </c>
      <c r="AP6" s="0" t="s">
        <v>62</v>
      </c>
    </row>
    <row r="7" customFormat="false" ht="19.5" hidden="false" customHeight="false" outlineLevel="0" collapsed="false">
      <c r="A7" s="6"/>
      <c r="B7" s="22" t="s">
        <v>63</v>
      </c>
      <c r="C7" s="22"/>
      <c r="D7" s="7"/>
      <c r="E7" s="7"/>
      <c r="I7" s="27" t="str">
        <f aca="false">VLOOKUP(AG102,AG8:AR102,$AE$1+1,FALSE())</f>
        <v>Operated</v>
      </c>
      <c r="J7" s="7"/>
      <c r="K7" s="17"/>
      <c r="L7" s="17"/>
      <c r="M7" s="17"/>
      <c r="N7" s="7"/>
      <c r="O7" s="28" t="str">
        <f aca="false">IF(OR(K7=AG103,K7=""),"",VLOOKUP(AG107,AG8:AL107,$AE$1+1,FALSE()))</f>
        <v/>
      </c>
      <c r="P7" s="28"/>
      <c r="Q7" s="7"/>
      <c r="R7" s="17"/>
      <c r="S7" s="17"/>
      <c r="T7" s="7"/>
      <c r="X7" s="26"/>
      <c r="Y7" s="26"/>
      <c r="Z7" s="26"/>
      <c r="AA7" s="7"/>
      <c r="AB7" s="6"/>
      <c r="AD7" s="29" t="s">
        <v>6</v>
      </c>
      <c r="AE7" s="30" t="n">
        <v>5</v>
      </c>
      <c r="AF7" s="20"/>
      <c r="AG7" s="0" t="str">
        <f aca="false">VLOOKUP(AH7,AH7:AR101,$AE$1,FALSE())</f>
        <v>SECTION B-B</v>
      </c>
      <c r="AH7" s="0" t="s">
        <v>64</v>
      </c>
      <c r="AI7" s="0" t="s">
        <v>65</v>
      </c>
      <c r="AJ7" s="0" t="s">
        <v>66</v>
      </c>
      <c r="AK7" s="0" t="s">
        <v>67</v>
      </c>
      <c r="AL7" s="0" t="s">
        <v>68</v>
      </c>
      <c r="AM7" s="0" t="s">
        <v>69</v>
      </c>
      <c r="AN7" s="0" t="s">
        <v>70</v>
      </c>
      <c r="AO7" s="0" t="s">
        <v>71</v>
      </c>
      <c r="AP7" s="0" t="s">
        <v>72</v>
      </c>
    </row>
    <row r="8" customFormat="false" ht="19.5" hidden="false" customHeight="false" outlineLevel="0" collapsed="false">
      <c r="A8" s="6"/>
      <c r="B8" s="22" t="s">
        <v>19</v>
      </c>
      <c r="C8" s="22"/>
      <c r="D8" s="25"/>
      <c r="E8" s="25"/>
      <c r="F8" s="25"/>
      <c r="G8" s="31"/>
      <c r="I8" s="32"/>
      <c r="L8" s="7"/>
      <c r="M8" s="7"/>
      <c r="P8" s="7"/>
      <c r="Q8" s="7"/>
      <c r="R8" s="7"/>
      <c r="T8" s="7"/>
      <c r="X8" s="26"/>
      <c r="Y8" s="26"/>
      <c r="Z8" s="26"/>
      <c r="AA8" s="7"/>
      <c r="AB8" s="6"/>
      <c r="AD8" s="29" t="s">
        <v>7</v>
      </c>
      <c r="AE8" s="33" t="n">
        <v>6</v>
      </c>
      <c r="AG8" s="0" t="str">
        <f aca="false">VLOOKUP(AH8,AH8:AR102,$AE$1,FALSE())</f>
        <v>NOTE:</v>
      </c>
      <c r="AH8" s="0" t="s">
        <v>73</v>
      </c>
      <c r="AI8" s="0" t="s">
        <v>74</v>
      </c>
      <c r="AJ8" s="0" t="s">
        <v>75</v>
      </c>
      <c r="AK8" s="0" t="s">
        <v>76</v>
      </c>
      <c r="AL8" s="0" t="s">
        <v>77</v>
      </c>
      <c r="AM8" s="0" t="s">
        <v>78</v>
      </c>
      <c r="AN8" s="0" t="s">
        <v>79</v>
      </c>
      <c r="AO8" s="0" t="s">
        <v>80</v>
      </c>
      <c r="AP8" s="0" t="s">
        <v>81</v>
      </c>
    </row>
    <row r="9" customFormat="false" ht="19.5" hidden="false" customHeight="false" outlineLevel="0" collapsed="false">
      <c r="A9" s="6"/>
      <c r="B9" s="22" t="s">
        <v>20</v>
      </c>
      <c r="C9" s="22"/>
      <c r="D9" s="7"/>
      <c r="E9" s="7"/>
      <c r="F9" s="7"/>
      <c r="G9" s="7"/>
      <c r="I9" s="32" t="str">
        <f aca="false">AG118</f>
        <v>Type of panel</v>
      </c>
      <c r="K9" s="34"/>
      <c r="L9" s="34"/>
      <c r="M9" s="34"/>
      <c r="N9" s="7"/>
      <c r="T9" s="35"/>
      <c r="U9" s="7"/>
      <c r="V9" s="7"/>
      <c r="W9" s="7"/>
      <c r="AA9" s="7"/>
      <c r="AB9" s="6"/>
      <c r="AD9" s="29" t="s">
        <v>8</v>
      </c>
      <c r="AE9" s="33" t="n">
        <v>7</v>
      </c>
    </row>
    <row r="10" customFormat="false" ht="19.5" hidden="false" customHeight="false" outlineLevel="0" collapsed="false">
      <c r="A10" s="6"/>
      <c r="B10" s="22" t="s">
        <v>21</v>
      </c>
      <c r="C10" s="22"/>
      <c r="D10" s="7"/>
      <c r="E10" s="7"/>
      <c r="F10" s="7"/>
      <c r="G10" s="7"/>
      <c r="I10" s="27"/>
      <c r="J10" s="7"/>
      <c r="K10" s="36"/>
      <c r="L10" s="36"/>
      <c r="M10" s="36"/>
      <c r="N10" s="23"/>
      <c r="O10" s="37"/>
      <c r="P10" s="37"/>
      <c r="Q10" s="38" t="str">
        <f aca="false">VLOOKUP(AG6,AG2:AR97,$AE$1+1,FALSE())</f>
        <v>SECTION A-A</v>
      </c>
      <c r="R10" s="36"/>
      <c r="S10" s="36"/>
      <c r="T10" s="35"/>
      <c r="U10" s="7"/>
      <c r="V10" s="7"/>
      <c r="W10" s="7"/>
      <c r="X10" s="7"/>
      <c r="Z10" s="7"/>
      <c r="AA10" s="7"/>
      <c r="AB10" s="6"/>
      <c r="AD10" s="29" t="s">
        <v>9</v>
      </c>
      <c r="AE10" s="33" t="n">
        <v>8</v>
      </c>
    </row>
    <row r="11" customFormat="false" ht="18.75" hidden="false" customHeight="true" outlineLevel="0" collapsed="false">
      <c r="B11" s="39"/>
      <c r="C11" s="7"/>
      <c r="D11" s="40" t="str">
        <f aca="false">VLOOKUP(AG5,AG2:AR97,$AE$1+1,FALSE())</f>
        <v>INTERIOR VIEW</v>
      </c>
      <c r="E11" s="40"/>
      <c r="F11" s="40"/>
      <c r="G11" s="7"/>
      <c r="I11" s="16" t="str">
        <f aca="false">AG124</f>
        <v>Type of rails</v>
      </c>
      <c r="J11" s="7"/>
      <c r="K11" s="34"/>
      <c r="L11" s="34"/>
      <c r="M11" s="34"/>
      <c r="N11" s="7"/>
      <c r="O11" s="41"/>
      <c r="P11" s="41"/>
      <c r="Q11" s="42"/>
      <c r="R11" s="43" t="n">
        <f aca="false">IF($K$7=$AG$103,$K$5+490,$K$5+660)</f>
        <v>660</v>
      </c>
      <c r="S11" s="44"/>
      <c r="T11" s="35"/>
      <c r="U11" s="7"/>
      <c r="V11" s="7"/>
      <c r="W11" s="7"/>
      <c r="X11" s="7"/>
      <c r="Z11" s="7"/>
      <c r="AA11" s="7"/>
      <c r="AB11" s="6"/>
      <c r="AD11" s="29" t="s">
        <v>10</v>
      </c>
      <c r="AE11" s="33" t="n">
        <v>9</v>
      </c>
    </row>
    <row r="12" customFormat="false" ht="27.75" hidden="false" customHeight="true" outlineLevel="0" collapsed="false">
      <c r="B12" s="45"/>
      <c r="C12" s="46"/>
      <c r="F12" s="47"/>
      <c r="G12" s="46"/>
      <c r="H12" s="46"/>
      <c r="J12" s="7"/>
      <c r="K12" s="7"/>
      <c r="L12" s="7"/>
      <c r="M12" s="7"/>
      <c r="N12" s="7"/>
      <c r="O12" s="7"/>
      <c r="P12" s="48"/>
      <c r="Q12" s="49" t="n">
        <f aca="false">K5</f>
        <v>0</v>
      </c>
      <c r="R12" s="43"/>
      <c r="S12" s="50"/>
      <c r="T12" s="7"/>
      <c r="U12" s="7"/>
      <c r="V12" s="7"/>
      <c r="W12" s="7"/>
      <c r="X12" s="7"/>
      <c r="Y12" s="7"/>
      <c r="Z12" s="7"/>
      <c r="AA12" s="7"/>
      <c r="AB12" s="6"/>
      <c r="AG12" s="15" t="str">
        <f aca="false">VLOOKUP(AH12,AH12:AR106,$AE$1,FALSE())</f>
        <v>ROOF LINE FOLLOWING SYSTEM, STANDARD LIFT (FSL420(500))</v>
      </c>
      <c r="AH12" s="15" t="s">
        <v>82</v>
      </c>
      <c r="AI12" s="15" t="s">
        <v>83</v>
      </c>
      <c r="AJ12" s="15" t="s">
        <v>84</v>
      </c>
      <c r="AK12" s="15" t="s">
        <v>85</v>
      </c>
      <c r="AL12" s="15" t="s">
        <v>86</v>
      </c>
      <c r="AM12" s="15" t="s">
        <v>87</v>
      </c>
      <c r="AN12" s="15" t="s">
        <v>88</v>
      </c>
      <c r="AO12" s="15" t="s">
        <v>89</v>
      </c>
      <c r="AP12" s="15" t="s">
        <v>90</v>
      </c>
      <c r="AQ12" s="15"/>
      <c r="AR12" s="15"/>
      <c r="AS12" s="15"/>
    </row>
    <row r="13" customFormat="false" ht="18.75" hidden="false" customHeight="true" outlineLevel="0" collapsed="false">
      <c r="B13" s="39"/>
      <c r="D13" s="7"/>
      <c r="E13" s="7"/>
      <c r="F13" s="7"/>
      <c r="I13" s="38" t="str">
        <f aca="false">AG128</f>
        <v>Angle</v>
      </c>
      <c r="J13" s="7"/>
      <c r="K13" s="34"/>
      <c r="L13" s="34"/>
      <c r="M13" s="34"/>
      <c r="N13" s="7"/>
      <c r="O13" s="7"/>
      <c r="P13" s="15"/>
      <c r="Q13" s="51" t="n">
        <f aca="false">IF(R11&lt;3000,0,IF(AND(R11&gt;=3000,R11&lt;4500),K5/2,(K5/3*2)))</f>
        <v>0</v>
      </c>
      <c r="R13" s="51"/>
      <c r="S13" s="50"/>
      <c r="T13" s="7"/>
      <c r="U13" s="7"/>
      <c r="V13" s="7"/>
      <c r="W13" s="7"/>
      <c r="X13" s="7"/>
      <c r="Y13" s="7"/>
      <c r="Z13" s="7"/>
      <c r="AA13" s="7"/>
      <c r="AB13" s="6"/>
      <c r="AG13" s="0" t="str">
        <f aca="false">VLOOKUP(AH13,AH13:AR107,$AE$1,FALSE())</f>
        <v>cables INSIDE</v>
      </c>
      <c r="AH13" s="0" t="s">
        <v>91</v>
      </c>
      <c r="AI13" s="0" t="s">
        <v>92</v>
      </c>
      <c r="AJ13" s="0" t="s">
        <v>93</v>
      </c>
      <c r="AK13" s="0" t="s">
        <v>94</v>
      </c>
      <c r="AL13" s="0" t="s">
        <v>95</v>
      </c>
      <c r="AM13" s="0" t="s">
        <v>96</v>
      </c>
      <c r="AN13" s="0" t="s">
        <v>97</v>
      </c>
      <c r="AO13" s="0" t="s">
        <v>98</v>
      </c>
      <c r="AP13" s="0" t="s">
        <v>99</v>
      </c>
    </row>
    <row r="14" customFormat="false" ht="20.25" hidden="false" customHeight="true" outlineLevel="0" collapsed="false">
      <c r="B14" s="39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3"/>
      <c r="Q14" s="51"/>
      <c r="R14" s="51"/>
      <c r="S14" s="7"/>
      <c r="T14" s="7"/>
      <c r="U14" s="7"/>
      <c r="V14" s="7"/>
      <c r="W14" s="7"/>
      <c r="X14" s="7"/>
      <c r="Y14" s="7"/>
      <c r="Z14" s="7"/>
      <c r="AA14" s="7"/>
      <c r="AB14" s="6"/>
      <c r="AG14" s="0" t="str">
        <f aca="false">VLOOKUP(AH14,AH14:AR108,$AE$1,FALSE())</f>
        <v>for HL&gt;600 and HL&lt;=1200</v>
      </c>
      <c r="AH14" s="0" t="s">
        <v>100</v>
      </c>
      <c r="AI14" s="0" t="s">
        <v>101</v>
      </c>
      <c r="AJ14" s="0" t="s">
        <v>102</v>
      </c>
      <c r="AK14" s="0" t="s">
        <v>103</v>
      </c>
      <c r="AL14" s="0" t="s">
        <v>104</v>
      </c>
      <c r="AM14" s="0" t="s">
        <v>105</v>
      </c>
      <c r="AN14" s="0" t="s">
        <v>106</v>
      </c>
      <c r="AO14" s="0" t="s">
        <v>107</v>
      </c>
      <c r="AP14" s="0" t="s">
        <v>108</v>
      </c>
    </row>
    <row r="15" customFormat="false" ht="15" hidden="false" customHeight="true" outlineLevel="0" collapsed="false">
      <c r="B15" s="39"/>
      <c r="C15" s="52" t="n">
        <f aca="false">IF($K$11="2""",100,120)</f>
        <v>120</v>
      </c>
      <c r="D15" s="7"/>
      <c r="E15" s="7"/>
      <c r="F15" s="7"/>
      <c r="G15" s="7"/>
      <c r="H15" s="53"/>
      <c r="I15" s="54"/>
      <c r="J15" s="7"/>
      <c r="K15" s="55" t="str">
        <f aca="false">IF(OR(K11=AG125,K11=AG126),"W&gt;7500 mm =&gt; 3'","")</f>
        <v/>
      </c>
      <c r="L15" s="7"/>
      <c r="M15" s="7"/>
      <c r="N15" s="7"/>
      <c r="O15" s="7"/>
      <c r="P15" s="23"/>
      <c r="Q15" s="56"/>
      <c r="R15" s="57" t="n">
        <f aca="false">IF(R11&gt;=4500,K5/3,0)</f>
        <v>0</v>
      </c>
      <c r="S15" s="58"/>
      <c r="T15" s="7"/>
      <c r="U15" s="7"/>
      <c r="V15" s="7"/>
      <c r="W15" s="7"/>
      <c r="X15" s="7"/>
      <c r="Y15" s="7"/>
      <c r="Z15" s="7"/>
      <c r="AA15" s="7"/>
      <c r="AB15" s="6"/>
      <c r="AG15" s="0" t="str">
        <f aca="false">VLOOKUP(AH15,AH15:AR109,$AE$1,FALSE())</f>
        <v>SECTION THICKNESS 40 mm</v>
      </c>
      <c r="AH15" s="0" t="s">
        <v>109</v>
      </c>
      <c r="AI15" s="0" t="s">
        <v>110</v>
      </c>
      <c r="AJ15" s="0" t="s">
        <v>111</v>
      </c>
      <c r="AK15" s="0" t="s">
        <v>112</v>
      </c>
      <c r="AL15" s="0" t="s">
        <v>113</v>
      </c>
      <c r="AM15" s="0" t="s">
        <v>114</v>
      </c>
      <c r="AN15" s="0" t="s">
        <v>111</v>
      </c>
      <c r="AO15" s="0" t="s">
        <v>115</v>
      </c>
      <c r="AP15" s="0" t="s">
        <v>116</v>
      </c>
    </row>
    <row r="16" customFormat="false" ht="15" hidden="false" customHeight="true" outlineLevel="0" collapsed="false">
      <c r="B16" s="39"/>
      <c r="C16" s="59"/>
      <c r="D16" s="7"/>
      <c r="E16" s="7"/>
      <c r="F16" s="7"/>
      <c r="G16" s="7"/>
      <c r="H16" s="53"/>
      <c r="I16" s="54"/>
      <c r="J16" s="7"/>
      <c r="K16" s="55" t="str">
        <f aca="false">IF(OR(K11=AG125,K11=AG126),"H&gt; 4500 mm &amp;W&gt;6500 mm =&gt; 3'","")</f>
        <v/>
      </c>
      <c r="L16" s="7"/>
      <c r="M16" s="7"/>
      <c r="N16" s="7"/>
      <c r="O16" s="7"/>
      <c r="P16" s="23"/>
      <c r="R16" s="57"/>
      <c r="S16" s="58"/>
      <c r="T16" s="7"/>
      <c r="U16" s="7"/>
      <c r="V16" s="7"/>
      <c r="W16" s="7"/>
      <c r="X16" s="7"/>
      <c r="Y16" s="7"/>
      <c r="Z16" s="7"/>
      <c r="AA16" s="7"/>
      <c r="AB16" s="6"/>
      <c r="AG16" s="0" t="str">
        <f aca="false">VLOOKUP(AH16,AH16:AR110,$AE$1,FALSE())</f>
        <v>Max. W x H 4000x4000</v>
      </c>
      <c r="AH16" s="0" t="s">
        <v>117</v>
      </c>
      <c r="AI16" s="0" t="s">
        <v>117</v>
      </c>
      <c r="AJ16" s="0" t="s">
        <v>117</v>
      </c>
      <c r="AK16" s="0" t="s">
        <v>117</v>
      </c>
      <c r="AL16" s="0" t="s">
        <v>117</v>
      </c>
      <c r="AM16" s="0" t="s">
        <v>117</v>
      </c>
      <c r="AN16" s="0" t="s">
        <v>117</v>
      </c>
      <c r="AO16" s="0" t="s">
        <v>117</v>
      </c>
      <c r="AP16" s="0" t="s">
        <v>118</v>
      </c>
    </row>
    <row r="17" customFormat="false" ht="15" hidden="false" customHeight="true" outlineLevel="0" collapsed="false">
      <c r="B17" s="60"/>
      <c r="C17" s="59"/>
      <c r="D17" s="7"/>
      <c r="E17" s="7"/>
      <c r="F17" s="7"/>
      <c r="G17" s="7"/>
      <c r="H17" s="61" t="n">
        <f aca="false">IF($K$5&lt;5500,160,200)</f>
        <v>160</v>
      </c>
      <c r="I17" s="54"/>
      <c r="J17" s="7"/>
      <c r="K17" s="7"/>
      <c r="L17" s="7"/>
      <c r="M17" s="7"/>
      <c r="N17" s="7"/>
      <c r="O17" s="7"/>
      <c r="P17" s="23"/>
      <c r="Q17" s="23"/>
      <c r="R17" s="36"/>
      <c r="S17" s="58"/>
      <c r="T17" s="59"/>
      <c r="U17" s="7"/>
      <c r="V17" s="7"/>
      <c r="W17" s="7"/>
      <c r="X17" s="7"/>
      <c r="Y17" s="7"/>
      <c r="Z17" s="7"/>
      <c r="AA17" s="7"/>
      <c r="AB17" s="6"/>
    </row>
    <row r="18" customFormat="false" ht="15" hidden="false" customHeight="true" outlineLevel="0" collapsed="false">
      <c r="B18" s="60"/>
      <c r="C18" s="7"/>
      <c r="D18" s="7"/>
      <c r="E18" s="7"/>
      <c r="F18" s="7"/>
      <c r="G18" s="7"/>
      <c r="H18" s="61"/>
      <c r="I18" s="54"/>
      <c r="J18" s="7"/>
      <c r="K18" s="7"/>
      <c r="L18" s="7"/>
      <c r="M18" s="7"/>
      <c r="N18" s="7"/>
      <c r="O18" s="7"/>
      <c r="P18" s="23"/>
      <c r="Q18" s="23"/>
      <c r="R18" s="36"/>
      <c r="S18" s="62"/>
      <c r="T18" s="59"/>
      <c r="U18" s="7"/>
      <c r="V18" s="7"/>
      <c r="W18" s="7"/>
      <c r="X18" s="7"/>
      <c r="Y18" s="7"/>
      <c r="Z18" s="7"/>
      <c r="AA18" s="7"/>
      <c r="AB18" s="6"/>
    </row>
    <row r="19" customFormat="false" ht="29.25" hidden="false" customHeight="true" outlineLevel="0" collapsed="false">
      <c r="A19" s="6"/>
      <c r="B19" s="63" t="str">
        <f aca="false">"A= "&amp;$P$60</f>
        <v>A= 340</v>
      </c>
      <c r="C19" s="64"/>
      <c r="D19" s="7"/>
      <c r="E19" s="7"/>
      <c r="F19" s="7"/>
      <c r="G19" s="7"/>
      <c r="H19" s="61"/>
      <c r="I19" s="23"/>
      <c r="J19" s="7"/>
      <c r="K19" s="7"/>
      <c r="L19" s="7"/>
      <c r="M19" s="23"/>
      <c r="N19" s="23"/>
      <c r="O19" s="23"/>
      <c r="P19" s="65"/>
      <c r="Q19" s="7"/>
      <c r="R19" s="7"/>
      <c r="S19" s="66" t="str">
        <f aca="false">"A= "&amp;P60</f>
        <v>A= 340</v>
      </c>
      <c r="T19" s="67" t="str">
        <f aca="false">"F= "&amp;P55</f>
        <v>F= 420</v>
      </c>
      <c r="V19" s="7"/>
      <c r="W19" s="7"/>
      <c r="X19" s="7"/>
      <c r="Y19" s="7"/>
      <c r="Z19" s="7"/>
      <c r="AA19" s="7"/>
      <c r="AB19" s="6"/>
    </row>
    <row r="20" customFormat="false" ht="54" hidden="false" customHeight="true" outlineLevel="0" collapsed="false">
      <c r="A20" s="6"/>
      <c r="B20" s="63"/>
      <c r="C20" s="64"/>
      <c r="D20" s="7"/>
      <c r="E20" s="7"/>
      <c r="F20" s="7"/>
      <c r="G20" s="7"/>
      <c r="H20" s="62"/>
      <c r="I20" s="68" t="str">
        <f aca="false">AG116</f>
        <v>Mounting surface for motor</v>
      </c>
      <c r="J20" s="7"/>
      <c r="K20" s="7"/>
      <c r="L20" s="7"/>
      <c r="M20" s="23"/>
      <c r="N20" s="23"/>
      <c r="O20" s="23"/>
      <c r="P20" s="7"/>
      <c r="Q20" s="7"/>
      <c r="R20" s="7"/>
      <c r="S20" s="66"/>
      <c r="T20" s="67"/>
      <c r="U20" s="69"/>
      <c r="V20" s="7"/>
      <c r="W20" s="7"/>
      <c r="X20" s="7"/>
      <c r="Y20" s="7"/>
      <c r="Z20" s="7"/>
      <c r="AA20" s="7"/>
      <c r="AB20" s="6"/>
      <c r="AG20" s="0" t="str">
        <f aca="false">VLOOKUP(AH20,AH20:AR114,$AE$1,FALSE())</f>
        <v>mounting on brickwork</v>
      </c>
      <c r="AH20" s="0" t="s">
        <v>119</v>
      </c>
      <c r="AI20" s="0" t="s">
        <v>120</v>
      </c>
      <c r="AJ20" s="0" t="s">
        <v>121</v>
      </c>
      <c r="AK20" s="0" t="s">
        <v>122</v>
      </c>
      <c r="AL20" s="0" t="s">
        <v>123</v>
      </c>
      <c r="AM20" s="0" t="s">
        <v>124</v>
      </c>
      <c r="AN20" s="0" t="s">
        <v>125</v>
      </c>
      <c r="AO20" s="0" t="s">
        <v>126</v>
      </c>
      <c r="AP20" s="0" t="s">
        <v>127</v>
      </c>
    </row>
    <row r="21" customFormat="false" ht="15.75" hidden="false" customHeight="true" outlineLevel="0" collapsed="false">
      <c r="B21" s="70" t="str">
        <f aca="false">"H= "&amp;K5</f>
        <v>H= </v>
      </c>
      <c r="C21" s="7"/>
      <c r="D21" s="7"/>
      <c r="E21" s="7"/>
      <c r="F21" s="7"/>
      <c r="G21" s="7"/>
      <c r="H21" s="62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1"/>
      <c r="X21" s="7"/>
      <c r="Y21" s="26" t="str">
        <f aca="false">VLOOKUP(AG20,AG2:AR97,$AE$1+1,FALSE())</f>
        <v>mounting on brickwork</v>
      </c>
      <c r="Z21" s="26"/>
      <c r="AA21" s="7"/>
      <c r="AB21" s="6"/>
      <c r="AG21" s="0" t="str">
        <f aca="false">VLOOKUP(AH21,AH21:AR115,$AE$1,FALSE())</f>
        <v>mounting on cellular concrete</v>
      </c>
      <c r="AH21" s="0" t="s">
        <v>128</v>
      </c>
      <c r="AI21" s="0" t="s">
        <v>129</v>
      </c>
      <c r="AJ21" s="0" t="s">
        <v>130</v>
      </c>
      <c r="AK21" s="0" t="s">
        <v>131</v>
      </c>
      <c r="AL21" s="0" t="s">
        <v>132</v>
      </c>
      <c r="AM21" s="0" t="s">
        <v>133</v>
      </c>
      <c r="AN21" s="0" t="s">
        <v>134</v>
      </c>
      <c r="AO21" s="0" t="s">
        <v>135</v>
      </c>
      <c r="AP21" s="0" t="s">
        <v>136</v>
      </c>
    </row>
    <row r="22" customFormat="false" ht="15.75" hidden="false" customHeight="false" outlineLevel="0" collapsed="false">
      <c r="B22" s="70"/>
      <c r="C22" s="7"/>
      <c r="D22" s="7"/>
      <c r="E22" s="7"/>
      <c r="F22" s="7"/>
      <c r="G22" s="7"/>
      <c r="H22" s="7"/>
      <c r="I22" s="26" t="str">
        <f aca="false">VLOOKUP(AG48,AG2:AR97,$AE$1+1,FALSE())</f>
        <v>necessary side room for electrical- or hauling chain operation (L or R)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1"/>
      <c r="X22" s="7"/>
      <c r="Y22" s="26"/>
      <c r="Z22" s="26"/>
      <c r="AA22" s="7"/>
      <c r="AB22" s="6"/>
      <c r="AG22" s="0" t="str">
        <f aca="false">VLOOKUP(AH22,AH22:AR116,$AE$1,FALSE())</f>
        <v>mounting on insulated cladding</v>
      </c>
      <c r="AH22" s="0" t="s">
        <v>137</v>
      </c>
      <c r="AI22" s="0" t="s">
        <v>138</v>
      </c>
      <c r="AJ22" s="0" t="s">
        <v>139</v>
      </c>
      <c r="AK22" s="0" t="s">
        <v>140</v>
      </c>
      <c r="AL22" s="0" t="s">
        <v>141</v>
      </c>
      <c r="AM22" s="0" t="s">
        <v>142</v>
      </c>
      <c r="AN22" s="0" t="s">
        <v>143</v>
      </c>
      <c r="AO22" s="0" t="s">
        <v>144</v>
      </c>
      <c r="AP22" s="0" t="s">
        <v>145</v>
      </c>
    </row>
    <row r="23" customFormat="false" ht="15.75" hidden="false" customHeight="true" outlineLevel="0" collapsed="false">
      <c r="B23" s="70"/>
      <c r="C23" s="7"/>
      <c r="D23" s="7"/>
      <c r="E23" s="7"/>
      <c r="F23" s="7"/>
      <c r="G23" s="7"/>
      <c r="H23" s="7"/>
      <c r="I23" s="26" t="str">
        <f aca="false">VLOOKUP(AG49,AG2:AR97,$AE$1+1,FALSE())</f>
        <v>mounting surface for control panel dimensions 250 x 400 mm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1"/>
      <c r="X23" s="7"/>
      <c r="Y23" s="26"/>
      <c r="Z23" s="26"/>
      <c r="AA23" s="7"/>
      <c r="AB23" s="6"/>
      <c r="AI23" s="0" t="s">
        <v>138</v>
      </c>
      <c r="AJ23" s="0" t="s">
        <v>139</v>
      </c>
    </row>
    <row r="24" customFormat="false" ht="15.75" hidden="false" customHeight="false" outlineLevel="0" collapsed="false">
      <c r="B24" s="70"/>
      <c r="C24" s="7"/>
      <c r="D24" s="7"/>
      <c r="E24" s="7"/>
      <c r="F24" s="7"/>
      <c r="G24" s="7"/>
      <c r="H24" s="7"/>
      <c r="I24" s="26" t="str">
        <f aca="false">VLOOKUP(AG50,AG2:AR97,$AE$1+1,FALSE())</f>
        <v>center line ca 1.400 -1.500 mm above floor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X24" s="7"/>
      <c r="Y24" s="26"/>
      <c r="Z24" s="26"/>
      <c r="AA24" s="7"/>
      <c r="AB24" s="6"/>
    </row>
    <row r="25" customFormat="false" ht="15.75" hidden="false" customHeight="true" outlineLevel="0" collapsed="false">
      <c r="B25" s="70"/>
      <c r="C25" s="7"/>
      <c r="D25" s="7"/>
      <c r="E25" s="7"/>
      <c r="F25" s="7"/>
      <c r="G25" s="7"/>
      <c r="H25" s="7"/>
      <c r="J25" s="72"/>
      <c r="K25" s="26"/>
      <c r="L25" s="26"/>
      <c r="M25" s="26"/>
      <c r="N25" s="26"/>
      <c r="O25" s="26"/>
      <c r="P25" s="26"/>
      <c r="Q25" s="26"/>
      <c r="R25" s="7"/>
      <c r="S25" s="7"/>
      <c r="T25" s="71" t="str">
        <f aca="false">"H= "&amp;K5</f>
        <v>H= </v>
      </c>
      <c r="U25" s="59"/>
      <c r="X25" s="7"/>
      <c r="Y25" s="26"/>
      <c r="Z25" s="26"/>
      <c r="AA25" s="7"/>
      <c r="AB25" s="6"/>
      <c r="AG25" s="0" t="str">
        <f aca="false">VLOOKUP(AH25,AH25:AR119,$AE$1,FALSE())</f>
        <v>WORK TO BE CARRIED OUT BY CUSTOMER, UNLESS IN ADVANCE OTHERWISE IS AGREED IN WRITING.</v>
      </c>
      <c r="AH25" s="0" t="s">
        <v>146</v>
      </c>
      <c r="AI25" s="0" t="s">
        <v>147</v>
      </c>
      <c r="AJ25" s="0" t="s">
        <v>148</v>
      </c>
      <c r="AK25" s="0" t="s">
        <v>149</v>
      </c>
      <c r="AL25" s="0" t="s">
        <v>150</v>
      </c>
      <c r="AM25" s="0" t="s">
        <v>151</v>
      </c>
      <c r="AN25" s="0" t="s">
        <v>152</v>
      </c>
      <c r="AO25" s="0" t="s">
        <v>153</v>
      </c>
      <c r="AP25" s="0" t="s">
        <v>154</v>
      </c>
    </row>
    <row r="26" customFormat="false" ht="15.75" hidden="false" customHeight="true" outlineLevel="0" collapsed="false">
      <c r="B26" s="70"/>
      <c r="C26" s="7"/>
      <c r="D26" s="7"/>
      <c r="E26" s="7"/>
      <c r="F26" s="7"/>
      <c r="G26" s="7"/>
      <c r="H26" s="7"/>
      <c r="J26" s="72"/>
      <c r="K26" s="26"/>
      <c r="L26" s="26"/>
      <c r="M26" s="26"/>
      <c r="N26" s="26"/>
      <c r="O26" s="26"/>
      <c r="P26" s="26"/>
      <c r="Q26" s="26"/>
      <c r="R26" s="7"/>
      <c r="S26" s="7"/>
      <c r="T26" s="71"/>
      <c r="U26" s="59"/>
      <c r="Y26" s="26" t="str">
        <f aca="false">VLOOKUP(AG21,AG2:AR97,$AE$1+1,FALSE())</f>
        <v>mounting on cellular concrete</v>
      </c>
      <c r="Z26" s="72"/>
      <c r="AA26" s="7"/>
      <c r="AB26" s="6"/>
      <c r="AG26" s="0" t="str">
        <f aca="false">VLOOKUP(AH26,AH26:AR120,$AE$1,FALSE())</f>
        <v>Constructional :</v>
      </c>
      <c r="AH26" s="0" t="s">
        <v>155</v>
      </c>
      <c r="AI26" s="0" t="s">
        <v>156</v>
      </c>
      <c r="AJ26" s="0" t="s">
        <v>157</v>
      </c>
      <c r="AK26" s="0" t="s">
        <v>158</v>
      </c>
      <c r="AL26" s="0" t="s">
        <v>159</v>
      </c>
      <c r="AM26" s="0" t="s">
        <v>160</v>
      </c>
      <c r="AN26" s="0" t="s">
        <v>161</v>
      </c>
      <c r="AO26" s="73" t="s">
        <v>162</v>
      </c>
      <c r="AP26" s="0" t="s">
        <v>163</v>
      </c>
    </row>
    <row r="27" customFormat="false" ht="15.75" hidden="false" customHeight="true" outlineLevel="0" collapsed="false">
      <c r="B27" s="70"/>
      <c r="C27" s="7"/>
      <c r="D27" s="7"/>
      <c r="E27" s="7"/>
      <c r="F27" s="7"/>
      <c r="G27" s="7"/>
      <c r="H27" s="74"/>
      <c r="I27" s="26" t="str">
        <f aca="false">VLOOKUP(AG51,AG3:AR98,$AE$1+1,FALSE())</f>
        <v>Electric outlet CEE 16 A, 5P, 400 V, protect by 6 A (10 A) circuit breaker, residual current device I=30 mA.</v>
      </c>
      <c r="J27" s="72"/>
      <c r="K27" s="26"/>
      <c r="L27" s="26"/>
      <c r="M27" s="26"/>
      <c r="N27" s="26"/>
      <c r="O27" s="26"/>
      <c r="P27" s="26"/>
      <c r="Q27" s="26"/>
      <c r="R27" s="7"/>
      <c r="S27" s="7"/>
      <c r="T27" s="71"/>
      <c r="U27" s="59"/>
      <c r="Y27" s="26"/>
      <c r="Z27" s="72"/>
      <c r="AA27" s="7"/>
      <c r="AB27" s="6"/>
      <c r="AG27" s="0" t="str">
        <f aca="false">VLOOKUP(AH27,AH27:AR121,$AE$1,FALSE())</f>
        <v>Supply and fix mounting frame and mounting surfaces for the rails and the spring packet in case of aerated concrete or sandwichpanels etc.</v>
      </c>
      <c r="AH27" s="0" t="s">
        <v>164</v>
      </c>
      <c r="AI27" s="0" t="s">
        <v>165</v>
      </c>
      <c r="AJ27" s="0" t="s">
        <v>166</v>
      </c>
      <c r="AK27" s="0" t="s">
        <v>167</v>
      </c>
      <c r="AL27" s="0" t="s">
        <v>168</v>
      </c>
      <c r="AM27" s="0" t="s">
        <v>169</v>
      </c>
      <c r="AN27" s="0" t="s">
        <v>170</v>
      </c>
      <c r="AO27" s="0" t="s">
        <v>171</v>
      </c>
      <c r="AP27" s="0" t="s">
        <v>172</v>
      </c>
    </row>
    <row r="28" customFormat="false" ht="29.25" hidden="false" customHeight="true" outlineLevel="0" collapsed="false">
      <c r="B28" s="70"/>
      <c r="C28" s="65"/>
      <c r="D28" s="7"/>
      <c r="E28" s="7"/>
      <c r="F28" s="7"/>
      <c r="G28" s="7"/>
      <c r="H28" s="74"/>
      <c r="J28" s="72"/>
      <c r="K28" s="26"/>
      <c r="L28" s="26"/>
      <c r="M28" s="26"/>
      <c r="N28" s="26"/>
      <c r="O28" s="26"/>
      <c r="P28" s="26"/>
      <c r="Q28" s="26"/>
      <c r="R28" s="7"/>
      <c r="S28" s="7"/>
      <c r="T28" s="7"/>
      <c r="U28" s="7"/>
      <c r="Y28" s="26"/>
      <c r="Z28" s="72"/>
      <c r="AA28" s="7"/>
      <c r="AB28" s="6"/>
      <c r="AG28" s="0" t="str">
        <f aca="false">VLOOKUP(AH28,AH28:AR122,$AE$1,FALSE())</f>
        <v>Mounting possibilities for the horizontal rails up to 1 meter above the rails must be provided.</v>
      </c>
      <c r="AH28" s="0" t="s">
        <v>173</v>
      </c>
      <c r="AI28" s="0" t="s">
        <v>174</v>
      </c>
      <c r="AJ28" s="0" t="s">
        <v>175</v>
      </c>
      <c r="AK28" s="0" t="s">
        <v>176</v>
      </c>
      <c r="AL28" s="0" t="s">
        <v>177</v>
      </c>
      <c r="AM28" s="0" t="s">
        <v>178</v>
      </c>
      <c r="AN28" s="0" t="s">
        <v>179</v>
      </c>
      <c r="AO28" s="0" t="s">
        <v>180</v>
      </c>
      <c r="AP28" s="0" t="s">
        <v>181</v>
      </c>
    </row>
    <row r="29" customFormat="false" ht="15.75" hidden="false" customHeight="false" outlineLevel="0" collapsed="false">
      <c r="B29" s="39"/>
      <c r="C29" s="46"/>
      <c r="D29" s="7"/>
      <c r="E29" s="7"/>
      <c r="F29" s="7"/>
      <c r="G29" s="46"/>
      <c r="H29" s="62"/>
      <c r="I29" s="26"/>
      <c r="J29" s="72"/>
      <c r="K29" s="26"/>
      <c r="L29" s="26"/>
      <c r="M29" s="26"/>
      <c r="N29" s="26"/>
      <c r="O29" s="26"/>
      <c r="P29" s="26"/>
      <c r="Q29" s="26"/>
      <c r="R29" s="7"/>
      <c r="S29" s="7"/>
      <c r="T29" s="7"/>
      <c r="U29" s="7"/>
      <c r="Y29" s="26"/>
      <c r="Z29" s="72"/>
      <c r="AA29" s="7"/>
      <c r="AB29" s="6"/>
      <c r="AG29" s="0" t="str">
        <f aca="false">VLOOKUP(AH29,AH29:AR123,$AE$1,FALSE())</f>
        <v>Necessary mounting surface and free room as shown.</v>
      </c>
      <c r="AH29" s="0" t="s">
        <v>182</v>
      </c>
      <c r="AI29" s="0" t="s">
        <v>183</v>
      </c>
      <c r="AJ29" s="0" t="s">
        <v>184</v>
      </c>
      <c r="AK29" s="0" t="s">
        <v>185</v>
      </c>
      <c r="AL29" s="0" t="s">
        <v>186</v>
      </c>
      <c r="AM29" s="0" t="s">
        <v>187</v>
      </c>
      <c r="AN29" s="0" t="s">
        <v>188</v>
      </c>
      <c r="AO29" s="0" t="s">
        <v>189</v>
      </c>
      <c r="AP29" s="0" t="s">
        <v>190</v>
      </c>
    </row>
    <row r="30" customFormat="false" ht="17.25" hidden="false" customHeight="true" outlineLevel="0" collapsed="false">
      <c r="B30" s="39"/>
      <c r="C30" s="44" t="n">
        <f aca="false">IF($K$11="2""",80,100)</f>
        <v>100</v>
      </c>
      <c r="D30" s="7"/>
      <c r="E30" s="7"/>
      <c r="F30" s="75" t="n">
        <f aca="false">IF($K$11="2""",80,100)</f>
        <v>100</v>
      </c>
      <c r="G30" s="7"/>
      <c r="H30" s="7"/>
      <c r="I30" s="76"/>
      <c r="J30" s="76"/>
      <c r="K30" s="76"/>
      <c r="L30" s="76"/>
      <c r="M30" s="76"/>
      <c r="N30" s="76"/>
      <c r="O30" s="76"/>
      <c r="P30" s="76"/>
      <c r="Q30" s="76"/>
      <c r="R30" s="46"/>
      <c r="S30" s="7"/>
      <c r="T30" s="7"/>
      <c r="U30" s="7"/>
      <c r="Y30" s="26"/>
      <c r="Z30" s="72"/>
      <c r="AA30" s="7"/>
      <c r="AB30" s="6"/>
      <c r="AG30" s="0" t="str">
        <f aca="false">VLOOKUP(AH30,AH30:AR124,$AE$1,FALSE())</f>
        <v>Electrical supply required to be :</v>
      </c>
      <c r="AH30" s="0" t="s">
        <v>191</v>
      </c>
      <c r="AI30" s="0" t="s">
        <v>192</v>
      </c>
      <c r="AJ30" s="0" t="s">
        <v>193</v>
      </c>
      <c r="AK30" s="0" t="s">
        <v>194</v>
      </c>
      <c r="AL30" s="0" t="s">
        <v>195</v>
      </c>
      <c r="AM30" s="0" t="s">
        <v>196</v>
      </c>
      <c r="AN30" s="0" t="s">
        <v>197</v>
      </c>
      <c r="AO30" s="0" t="s">
        <v>198</v>
      </c>
      <c r="AP30" s="0" t="s">
        <v>199</v>
      </c>
    </row>
    <row r="31" customFormat="false" ht="15.75" hidden="false" customHeight="true" outlineLevel="0" collapsed="false">
      <c r="B31" s="39"/>
      <c r="C31" s="7"/>
      <c r="D31" s="7"/>
      <c r="E31" s="7"/>
      <c r="F31" s="7"/>
      <c r="G31" s="7"/>
      <c r="H31" s="7"/>
      <c r="I31" s="76"/>
      <c r="J31" s="76"/>
      <c r="K31" s="76"/>
      <c r="L31" s="76"/>
      <c r="M31" s="76"/>
      <c r="N31" s="76"/>
      <c r="O31" s="76"/>
      <c r="P31" s="76"/>
      <c r="Q31" s="76"/>
      <c r="R31" s="7"/>
      <c r="S31" s="7"/>
      <c r="T31" s="7"/>
      <c r="U31" s="7"/>
      <c r="Y31" s="77" t="str">
        <f aca="false">VLOOKUP($AG$22,$AG$2:$AR$97,$AE$1+1,FALSE())</f>
        <v>mounting on insulated cladding</v>
      </c>
      <c r="Z31" s="77"/>
      <c r="AA31" s="77"/>
      <c r="AB31" s="6"/>
      <c r="AG31" s="0" t="str">
        <f aca="false">VLOOKUP(AH31,AH31:AR125,$AE$1,FALSE())</f>
        <v>400V/230V 3 phase neutral and earth terminating, provided by euro plug socket.</v>
      </c>
      <c r="AH31" s="0" t="s">
        <v>200</v>
      </c>
      <c r="AI31" s="0" t="s">
        <v>201</v>
      </c>
      <c r="AJ31" s="0" t="s">
        <v>202</v>
      </c>
      <c r="AK31" s="0" t="s">
        <v>203</v>
      </c>
      <c r="AL31" s="0" t="s">
        <v>204</v>
      </c>
      <c r="AM31" s="0" t="s">
        <v>205</v>
      </c>
      <c r="AN31" s="0" t="s">
        <v>206</v>
      </c>
      <c r="AO31" s="0" t="s">
        <v>207</v>
      </c>
      <c r="AP31" s="0" t="s">
        <v>208</v>
      </c>
    </row>
    <row r="32" customFormat="false" ht="15.75" hidden="false" customHeight="true" outlineLevel="0" collapsed="false">
      <c r="B32" s="78"/>
      <c r="C32" s="52" t="n">
        <f aca="false">IF(K11=AG126,C34+25,C34)</f>
        <v>125</v>
      </c>
      <c r="E32" s="79" t="n">
        <f aca="false">K3</f>
        <v>0</v>
      </c>
      <c r="F32" s="79"/>
      <c r="G32" s="75"/>
      <c r="H32" s="46" t="n">
        <f aca="false">IF(K11=AG126,G34+25,G34)</f>
        <v>125</v>
      </c>
      <c r="R32" s="80" t="n">
        <f aca="false">IF($K$9=$AG$120,290,250)</f>
        <v>250</v>
      </c>
      <c r="S32" s="7"/>
      <c r="T32" s="7"/>
      <c r="U32" s="7"/>
      <c r="Y32" s="76"/>
      <c r="Z32" s="76"/>
      <c r="AA32" s="76"/>
      <c r="AB32" s="6"/>
      <c r="AG32" s="0" t="str">
        <f aca="false">VLOOKUP(AH32,AH32:AR126,$AE$1,FALSE())</f>
        <v>Provide suitable mounting surface for control panel, dimensions 250 x 400 mm</v>
      </c>
      <c r="AH32" s="0" t="s">
        <v>209</v>
      </c>
      <c r="AI32" s="0" t="s">
        <v>210</v>
      </c>
      <c r="AJ32" s="0" t="s">
        <v>211</v>
      </c>
      <c r="AK32" s="0" t="s">
        <v>212</v>
      </c>
      <c r="AL32" s="0" t="s">
        <v>213</v>
      </c>
      <c r="AM32" s="0" t="s">
        <v>214</v>
      </c>
      <c r="AN32" s="0" t="s">
        <v>215</v>
      </c>
      <c r="AO32" s="0" t="s">
        <v>216</v>
      </c>
      <c r="AP32" s="0" t="s">
        <v>217</v>
      </c>
    </row>
    <row r="33" customFormat="false" ht="15" hidden="false" customHeight="false" outlineLevel="0" collapsed="false">
      <c r="B33" s="39"/>
      <c r="C33" s="7"/>
      <c r="D33" s="7"/>
      <c r="E33" s="7"/>
      <c r="F33" s="7"/>
      <c r="G33" s="7"/>
      <c r="H33" s="46"/>
      <c r="I33" s="7"/>
      <c r="J33" s="7"/>
      <c r="K33" s="7"/>
      <c r="L33" s="7"/>
      <c r="M33" s="7"/>
      <c r="N33" s="7"/>
      <c r="O33" s="7"/>
      <c r="P33" s="7"/>
      <c r="Q33" s="7"/>
      <c r="R33" s="80"/>
      <c r="S33" s="7"/>
      <c r="T33" s="7"/>
      <c r="U33" s="7"/>
      <c r="V33" s="7"/>
      <c r="W33" s="7"/>
      <c r="AA33" s="7"/>
      <c r="AB33" s="6"/>
    </row>
    <row r="34" customFormat="false" ht="15" hidden="false" customHeight="false" outlineLevel="0" collapsed="false">
      <c r="B34" s="39"/>
      <c r="C34" s="81" t="n">
        <f aca="false">IF(K7=AG103,125,IF(AND(K7=AG104,R7=AG108),375,IF(AND(K7=AG105,R7=AG108),375,125)))</f>
        <v>125</v>
      </c>
      <c r="D34" s="7"/>
      <c r="E34" s="7"/>
      <c r="F34" s="7"/>
      <c r="G34" s="81" t="n">
        <f aca="false">IF(K8=AG103,125,IF(AND(K8=AG104,R8=AG109),375,IF(AND(K8=AG105,R8=AG109),375,125)))</f>
        <v>125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AA34" s="7"/>
      <c r="AB34" s="6"/>
    </row>
    <row r="35" customFormat="false" ht="15" hidden="false" customHeight="false" outlineLevel="0" collapsed="false">
      <c r="B35" s="39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AA35" s="7"/>
      <c r="AB35" s="6"/>
      <c r="AG35" s="0" t="str">
        <f aca="false">VLOOKUP(AH35,AH35:AR129,$AE$1,FALSE())</f>
        <v>NECESSARY MOUNTING SURFACE</v>
      </c>
      <c r="AH35" s="0" t="s">
        <v>218</v>
      </c>
      <c r="AI35" s="0" t="s">
        <v>219</v>
      </c>
      <c r="AJ35" s="0" t="s">
        <v>220</v>
      </c>
      <c r="AK35" s="0" t="s">
        <v>221</v>
      </c>
      <c r="AL35" s="0" t="s">
        <v>222</v>
      </c>
      <c r="AM35" s="0" t="s">
        <v>223</v>
      </c>
      <c r="AN35" s="0" t="s">
        <v>224</v>
      </c>
      <c r="AO35" s="0" t="s">
        <v>225</v>
      </c>
      <c r="AP35" s="0" t="s">
        <v>226</v>
      </c>
    </row>
    <row r="36" customFormat="false" ht="18.75" hidden="false" customHeight="false" outlineLevel="0" collapsed="false">
      <c r="B36" s="39"/>
      <c r="C36" s="7"/>
      <c r="D36" s="7"/>
      <c r="E36" s="38" t="str">
        <f aca="false">VLOOKUP(AG7,AG2:AR97,$AE$1+1,FALSE())</f>
        <v>SECTION B-B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A36" s="7"/>
      <c r="AB36" s="6"/>
      <c r="AG36" s="0" t="str">
        <f aca="false">VLOOKUP(AH36,AH36:AR130,$AE$1,FALSE())</f>
        <v>EXTRA PLANES AT WEAK SURFACES</v>
      </c>
      <c r="AH36" s="0" t="s">
        <v>227</v>
      </c>
      <c r="AI36" s="0" t="s">
        <v>228</v>
      </c>
      <c r="AJ36" s="0" t="s">
        <v>229</v>
      </c>
      <c r="AK36" s="0" t="s">
        <v>230</v>
      </c>
      <c r="AL36" s="0" t="s">
        <v>231</v>
      </c>
      <c r="AM36" s="0" t="s">
        <v>232</v>
      </c>
      <c r="AN36" s="0" t="s">
        <v>233</v>
      </c>
      <c r="AO36" s="0" t="s">
        <v>234</v>
      </c>
      <c r="AP36" s="0" t="s">
        <v>235</v>
      </c>
    </row>
    <row r="37" customFormat="false" ht="15.75" hidden="false" customHeight="false" outlineLevel="0" collapsed="false">
      <c r="B37" s="39"/>
      <c r="C37" s="7"/>
      <c r="D37" s="7"/>
      <c r="E37" s="7"/>
      <c r="F37" s="7"/>
      <c r="G37" s="7"/>
      <c r="H37" s="7"/>
      <c r="I37" s="7"/>
      <c r="J37" s="7"/>
      <c r="K37" s="7"/>
      <c r="L37" s="26" t="str">
        <f aca="false">VLOOKUP(AG41,AG2:AR97,$AE$1+1,FALSE())</f>
        <v>fall of the floor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A37" s="7"/>
      <c r="AB37" s="6"/>
      <c r="AG37" s="0" t="str">
        <f aca="false">VLOOKUP(AH37,AH37:AR131,$AE$1,FALSE())</f>
        <v>NECESSARY FREE ROOM</v>
      </c>
      <c r="AH37" s="0" t="s">
        <v>236</v>
      </c>
      <c r="AI37" s="0" t="s">
        <v>237</v>
      </c>
      <c r="AJ37" s="0" t="s">
        <v>238</v>
      </c>
      <c r="AK37" s="0" t="s">
        <v>239</v>
      </c>
      <c r="AL37" s="0" t="s">
        <v>240</v>
      </c>
      <c r="AM37" s="0" t="s">
        <v>241</v>
      </c>
      <c r="AN37" s="0" t="s">
        <v>242</v>
      </c>
      <c r="AO37" s="0" t="s">
        <v>243</v>
      </c>
      <c r="AP37" s="0" t="s">
        <v>244</v>
      </c>
    </row>
    <row r="38" customFormat="false" ht="15.75" hidden="false" customHeight="false" outlineLevel="0" collapsed="false">
      <c r="B38" s="39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6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6"/>
      <c r="AG38" s="0" t="str">
        <f aca="false">VLOOKUP(AH38,AH38:AR132,$AE$1,FALSE())</f>
        <v>EXTRA FREE ROOM FOR MOTOR/CHAIN</v>
      </c>
      <c r="AH38" s="0" t="s">
        <v>245</v>
      </c>
      <c r="AI38" s="0" t="s">
        <v>246</v>
      </c>
      <c r="AJ38" s="0" t="s">
        <v>247</v>
      </c>
      <c r="AK38" s="0" t="s">
        <v>248</v>
      </c>
      <c r="AL38" s="0" t="s">
        <v>249</v>
      </c>
      <c r="AM38" s="0" t="s">
        <v>250</v>
      </c>
      <c r="AN38" s="0" t="s">
        <v>251</v>
      </c>
      <c r="AO38" s="0" t="s">
        <v>252</v>
      </c>
      <c r="AP38" s="0" t="s">
        <v>253</v>
      </c>
    </row>
    <row r="39" customFormat="false" ht="15.75" hidden="false" customHeight="false" outlineLevel="0" collapsed="false">
      <c r="B39" s="82" t="n">
        <v>250</v>
      </c>
      <c r="C39" s="7"/>
      <c r="D39" s="7"/>
      <c r="F39" s="7"/>
      <c r="H39" s="7"/>
      <c r="I39" s="7"/>
      <c r="J39" s="7"/>
      <c r="K39" s="7"/>
      <c r="L39" s="7"/>
      <c r="N39" s="72"/>
      <c r="O39" s="2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6"/>
    </row>
    <row r="40" customFormat="false" ht="15.75" hidden="false" customHeight="true" outlineLevel="0" collapsed="false">
      <c r="B40" s="82"/>
      <c r="C40" s="83"/>
      <c r="D40" s="7"/>
      <c r="E40" s="7"/>
      <c r="F40" s="7"/>
      <c r="G40" s="7"/>
      <c r="H40" s="7"/>
      <c r="I40" s="7"/>
      <c r="J40" s="7"/>
      <c r="K40" s="7"/>
      <c r="L40" s="7"/>
      <c r="M40" s="7"/>
      <c r="N40" s="26"/>
      <c r="O40" s="72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6"/>
    </row>
    <row r="41" customFormat="false" ht="15.75" hidden="false" customHeight="false" outlineLevel="0" collapsed="false">
      <c r="B41" s="82"/>
      <c r="C41" s="83"/>
      <c r="D41" s="7"/>
      <c r="E41" s="46"/>
      <c r="F41" s="46"/>
      <c r="G41" s="7"/>
      <c r="H41" s="7"/>
      <c r="I41" s="7"/>
      <c r="J41" s="7"/>
      <c r="K41" s="7"/>
      <c r="L41" s="7"/>
      <c r="M41" s="7"/>
      <c r="N41" s="26"/>
      <c r="O41" s="72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6"/>
      <c r="AG41" s="0" t="str">
        <f aca="false">VLOOKUP(AH41,AH41:AR135,$AE$1,FALSE())</f>
        <v>fall of the floor</v>
      </c>
      <c r="AH41" s="0" t="s">
        <v>254</v>
      </c>
      <c r="AI41" s="0" t="s">
        <v>255</v>
      </c>
      <c r="AJ41" s="0" t="s">
        <v>256</v>
      </c>
      <c r="AK41" s="0" t="s">
        <v>257</v>
      </c>
      <c r="AL41" s="0" t="s">
        <v>258</v>
      </c>
      <c r="AM41" s="0" t="s">
        <v>259</v>
      </c>
      <c r="AN41" s="0" t="s">
        <v>260</v>
      </c>
      <c r="AO41" s="0" t="s">
        <v>261</v>
      </c>
      <c r="AP41" s="0" t="s">
        <v>262</v>
      </c>
    </row>
    <row r="42" customFormat="false" ht="15.75" hidden="false" customHeight="false" outlineLevel="0" collapsed="false">
      <c r="B42" s="3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O42" s="72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6"/>
      <c r="AG42" s="0" t="str">
        <f aca="false">VLOOKUP(AH42,AH42:AR136,$AE$1,FALSE())</f>
        <v>outside</v>
      </c>
      <c r="AH42" s="0" t="s">
        <v>263</v>
      </c>
      <c r="AI42" s="0" t="s">
        <v>264</v>
      </c>
      <c r="AJ42" s="0" t="s">
        <v>265</v>
      </c>
      <c r="AK42" s="0" t="s">
        <v>266</v>
      </c>
      <c r="AL42" s="0" t="str">
        <f aca="false">""</f>
        <v/>
      </c>
      <c r="AM42" s="0" t="s">
        <v>267</v>
      </c>
      <c r="AN42" s="0" t="s">
        <v>268</v>
      </c>
      <c r="AO42" s="0" t="s">
        <v>269</v>
      </c>
    </row>
    <row r="43" customFormat="false" ht="15.75" hidden="false" customHeight="true" outlineLevel="0" collapsed="false">
      <c r="B43" s="39"/>
      <c r="C43" s="7"/>
      <c r="D43" s="44"/>
      <c r="E43" s="44" t="n">
        <f aca="false">$C$12+$G$12+$E$32</f>
        <v>0</v>
      </c>
      <c r="F43" s="44"/>
      <c r="G43" s="44"/>
      <c r="H43" s="7"/>
      <c r="I43" s="7"/>
      <c r="J43" s="7"/>
      <c r="K43" s="7"/>
      <c r="L43" s="7"/>
      <c r="M43" s="7"/>
      <c r="N43" s="26"/>
      <c r="O43" s="72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6"/>
      <c r="AG43" s="0" t="str">
        <f aca="false">VLOOKUP(AH43,AH43:AR137,$AE$1,FALSE())</f>
        <v>fall 3%</v>
      </c>
      <c r="AH43" s="0" t="s">
        <v>270</v>
      </c>
      <c r="AI43" s="0" t="s">
        <v>271</v>
      </c>
      <c r="AJ43" s="0" t="s">
        <v>272</v>
      </c>
      <c r="AK43" s="0" t="s">
        <v>273</v>
      </c>
      <c r="AL43" s="0" t="s">
        <v>274</v>
      </c>
      <c r="AM43" s="0" t="s">
        <v>275</v>
      </c>
      <c r="AN43" s="0" t="s">
        <v>276</v>
      </c>
      <c r="AO43" s="0" t="s">
        <v>277</v>
      </c>
      <c r="AP43" s="0" t="s">
        <v>278</v>
      </c>
    </row>
    <row r="44" customFormat="false" ht="15.75" hidden="false" customHeight="false" outlineLevel="0" collapsed="false">
      <c r="B44" s="39"/>
      <c r="C44" s="7"/>
      <c r="D44" s="7"/>
      <c r="E44" s="7"/>
      <c r="F44" s="7"/>
      <c r="G44" s="7"/>
      <c r="H44" s="7"/>
      <c r="I44" s="7"/>
      <c r="J44" s="7"/>
      <c r="K44" s="7"/>
      <c r="L44" s="26"/>
      <c r="M44" s="7"/>
      <c r="N44" s="26"/>
      <c r="O44" s="72"/>
      <c r="P44" s="7"/>
      <c r="Q44" s="7"/>
      <c r="R44" s="7"/>
      <c r="U44" s="7"/>
      <c r="V44" s="7"/>
      <c r="W44" s="7"/>
      <c r="X44" s="7"/>
      <c r="Y44" s="7"/>
      <c r="Z44" s="7"/>
      <c r="AA44" s="7"/>
      <c r="AB44" s="6"/>
      <c r="AG44" s="0" t="str">
        <f aca="false">VLOOKUP(AH44,AH44:AR138,$AE$1,FALSE())</f>
        <v>internal level</v>
      </c>
      <c r="AH44" s="0" t="s">
        <v>263</v>
      </c>
      <c r="AI44" s="0" t="s">
        <v>279</v>
      </c>
      <c r="AJ44" s="0" t="s">
        <v>280</v>
      </c>
      <c r="AK44" s="0" t="s">
        <v>266</v>
      </c>
      <c r="AL44" s="0" t="s">
        <v>258</v>
      </c>
      <c r="AM44" s="0" t="s">
        <v>281</v>
      </c>
      <c r="AN44" s="0" t="s">
        <v>282</v>
      </c>
      <c r="AO44" s="0" t="s">
        <v>283</v>
      </c>
    </row>
    <row r="45" customFormat="false" ht="15.75" hidden="false" customHeight="false" outlineLevel="0" collapsed="false">
      <c r="B45" s="39"/>
      <c r="C45" s="7"/>
      <c r="D45" s="7"/>
      <c r="G45" s="7"/>
      <c r="H45" s="7"/>
      <c r="I45" s="7"/>
      <c r="J45" s="7"/>
      <c r="K45" s="7"/>
      <c r="L45" s="7"/>
      <c r="M45" s="7"/>
      <c r="N45" s="26"/>
      <c r="O45" s="72"/>
      <c r="P45" s="7"/>
      <c r="R45" s="84" t="str">
        <f aca="false">VLOOKUP(AG35,AG2:AR97,$AE$1+1,FALSE())</f>
        <v>NECESSARY MOUNTING SURFACE</v>
      </c>
      <c r="S45" s="85"/>
      <c r="T45" s="84"/>
      <c r="U45" s="84"/>
      <c r="V45" s="84"/>
      <c r="W45" s="85"/>
      <c r="X45" s="84" t="str">
        <f aca="false">VLOOKUP(AG37,AG4:AR98,$AE$1+1,FALSE())</f>
        <v>NECESSARY FREE ROOM</v>
      </c>
      <c r="Y45" s="84"/>
      <c r="Z45" s="84"/>
      <c r="AA45" s="84"/>
      <c r="AB45" s="6"/>
      <c r="AG45" s="0" t="str">
        <f aca="false">VLOOKUP(AH45,AH45:AR139,$AE$1,FALSE())</f>
        <v>floor with raised</v>
      </c>
      <c r="AH45" s="0" t="s">
        <v>254</v>
      </c>
      <c r="AI45" s="0" t="s">
        <v>284</v>
      </c>
      <c r="AJ45" s="0" t="s">
        <v>285</v>
      </c>
      <c r="AK45" s="0" t="s">
        <v>257</v>
      </c>
      <c r="AL45" s="0" t="str">
        <f aca="false">""</f>
        <v/>
      </c>
      <c r="AM45" s="0" t="s">
        <v>286</v>
      </c>
      <c r="AN45" s="0" t="s">
        <v>287</v>
      </c>
      <c r="AO45" s="0" t="s">
        <v>288</v>
      </c>
      <c r="AP45" s="0" t="s">
        <v>289</v>
      </c>
    </row>
    <row r="46" customFormat="false" ht="15.75" hidden="false" customHeight="false" outlineLevel="0" collapsed="false">
      <c r="B46" s="3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2"/>
      <c r="P46" s="7"/>
      <c r="R46" s="84"/>
      <c r="S46" s="85"/>
      <c r="T46" s="84"/>
      <c r="U46" s="84"/>
      <c r="V46" s="84"/>
      <c r="W46" s="85"/>
      <c r="X46" s="84"/>
      <c r="Y46" s="84"/>
      <c r="Z46" s="84"/>
      <c r="AA46" s="84"/>
      <c r="AB46" s="6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P47" s="7"/>
      <c r="R47" s="84" t="str">
        <f aca="false">VLOOKUP(AG36,AG4:AR98,$AE$1+1,FALSE())</f>
        <v>EXTRA PLANES AT WEAK SURFACES</v>
      </c>
      <c r="S47" s="84"/>
      <c r="T47" s="84"/>
      <c r="U47" s="84"/>
      <c r="V47" s="84"/>
      <c r="W47" s="85"/>
      <c r="X47" s="84"/>
      <c r="Y47" s="84"/>
      <c r="Z47" s="84"/>
      <c r="AA47" s="84"/>
      <c r="AB47" s="6"/>
    </row>
    <row r="48" customFormat="false" ht="15.75" hidden="false" customHeight="false" outlineLevel="0" collapsed="false">
      <c r="A48" s="6"/>
      <c r="B48" s="26" t="str">
        <f aca="false">VLOOKUP(AG8,AG2:AR97,$AE$1+1,FALSE())</f>
        <v>NOTE:</v>
      </c>
      <c r="C48" s="26"/>
      <c r="D48" s="26"/>
      <c r="E48" s="26"/>
      <c r="F48" s="7"/>
      <c r="G48" s="7"/>
      <c r="H48" s="7"/>
      <c r="I48" s="7"/>
      <c r="J48" s="7"/>
      <c r="K48" s="7"/>
      <c r="L48" s="7"/>
      <c r="M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6"/>
      <c r="AG48" s="0" t="str">
        <f aca="false">VLOOKUP(AH48,AH48:AR142,$AE$1,FALSE())</f>
        <v>necessary side room for electrical- or hauling chain operation (L or R)</v>
      </c>
      <c r="AH48" s="0" t="s">
        <v>290</v>
      </c>
      <c r="AI48" s="0" t="s">
        <v>291</v>
      </c>
      <c r="AJ48" s="0" t="s">
        <v>292</v>
      </c>
      <c r="AK48" s="0" t="s">
        <v>293</v>
      </c>
      <c r="AL48" s="0" t="s">
        <v>294</v>
      </c>
      <c r="AM48" s="0" t="s">
        <v>295</v>
      </c>
      <c r="AN48" s="0" t="s">
        <v>296</v>
      </c>
      <c r="AO48" s="0" t="s">
        <v>297</v>
      </c>
      <c r="AP48" s="0" t="s">
        <v>298</v>
      </c>
    </row>
    <row r="49" customFormat="false" ht="15.75" hidden="false" customHeight="false" outlineLevel="0" collapsed="false">
      <c r="A49" s="6"/>
      <c r="B49" s="86" t="str">
        <f aca="false">VLOOKUP(AG54,AG2:AR97,$AE$1+1,FALSE())</f>
        <v>The rear face of the lintel and the door jambs, as well as the surface for the spring packet must be levelled and in line.</v>
      </c>
      <c r="C49" s="26"/>
      <c r="D49" s="26"/>
      <c r="E49" s="26"/>
      <c r="F49" s="26"/>
      <c r="G49" s="26"/>
      <c r="H49" s="26"/>
      <c r="I49" s="26"/>
      <c r="J49" s="26"/>
      <c r="K49" s="26"/>
      <c r="L49" s="7"/>
      <c r="M49" s="7"/>
      <c r="N49" s="7"/>
      <c r="O49" s="7"/>
      <c r="P49" s="7"/>
      <c r="Q49" s="7"/>
      <c r="R49" s="87" t="str">
        <f aca="false">VLOOKUP(AG25,AG2:AR97,$AE$1+1,FALSE())</f>
        <v>WORK TO BE CARRIED OUT BY CUSTOMER, UNLESS IN ADVANCE OTHERWISE IS AGREED IN WRITING.</v>
      </c>
      <c r="S49" s="87"/>
      <c r="T49" s="87"/>
      <c r="U49" s="87"/>
      <c r="V49" s="87"/>
      <c r="W49" s="87"/>
      <c r="X49" s="87"/>
      <c r="Y49" s="87"/>
      <c r="Z49" s="87"/>
      <c r="AA49" s="87"/>
      <c r="AB49" s="87"/>
      <c r="AG49" s="0" t="str">
        <f aca="false">VLOOKUP(AH49,AH49:AR143,$AE$1,FALSE())</f>
        <v>mounting surface for control panel dimensions 250 x 400 mm</v>
      </c>
      <c r="AH49" s="0" t="s">
        <v>299</v>
      </c>
      <c r="AI49" s="0" t="s">
        <v>300</v>
      </c>
      <c r="AJ49" s="0" t="s">
        <v>301</v>
      </c>
      <c r="AK49" s="0" t="s">
        <v>302</v>
      </c>
      <c r="AL49" s="0" t="s">
        <v>303</v>
      </c>
      <c r="AM49" s="0" t="s">
        <v>304</v>
      </c>
      <c r="AN49" s="5" t="s">
        <v>305</v>
      </c>
      <c r="AO49" s="5" t="s">
        <v>306</v>
      </c>
      <c r="AP49" s="5" t="s">
        <v>307</v>
      </c>
      <c r="AQ49" s="5"/>
      <c r="AR49" s="5"/>
      <c r="AS49" s="5"/>
      <c r="AT49" s="5"/>
      <c r="AU49" s="5"/>
      <c r="AV49" s="5"/>
      <c r="AW49" s="5"/>
    </row>
    <row r="50" customFormat="false" ht="15.75" hidden="false" customHeight="false" outlineLevel="0" collapsed="false">
      <c r="A50" s="6"/>
      <c r="B50" s="86" t="str">
        <f aca="false">VLOOKUP(AG55,AG2:AR97,$AE$1+1,FALSE())</f>
        <v>Furthermore the opening must be plumb and square.</v>
      </c>
      <c r="C50" s="26"/>
      <c r="D50" s="26"/>
      <c r="E50" s="26"/>
      <c r="F50" s="26"/>
      <c r="G50" s="26"/>
      <c r="H50" s="26"/>
      <c r="I50" s="26"/>
      <c r="J50" s="26"/>
      <c r="K50" s="26"/>
      <c r="L50" s="7"/>
      <c r="M50" s="7"/>
      <c r="N50" s="7"/>
      <c r="O50" s="7"/>
      <c r="P50" s="7"/>
      <c r="Q50" s="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G50" s="0" t="str">
        <f aca="false">VLOOKUP(AH50,AH50:AR144,$AE$1,FALSE())</f>
        <v>center line ca 1.400 -1.500 mm above floor</v>
      </c>
      <c r="AH50" s="0" t="s">
        <v>308</v>
      </c>
      <c r="AI50" s="0" t="s">
        <v>309</v>
      </c>
      <c r="AJ50" s="0" t="s">
        <v>310</v>
      </c>
      <c r="AK50" s="0" t="s">
        <v>311</v>
      </c>
      <c r="AL50" s="0" t="s">
        <v>312</v>
      </c>
      <c r="AM50" s="0" t="s">
        <v>313</v>
      </c>
      <c r="AN50" s="0" t="s">
        <v>314</v>
      </c>
      <c r="AO50" s="0" t="s">
        <v>315</v>
      </c>
      <c r="AP50" s="0" t="s">
        <v>316</v>
      </c>
    </row>
    <row r="51" customFormat="false" ht="15.75" hidden="false" customHeight="false" outlineLevel="0" collapsed="false">
      <c r="A51" s="6"/>
      <c r="B51" s="26" t="str">
        <f aca="false">VLOOKUP(AG56,AG2:AR97,$AE$1+1,FALSE())</f>
        <v>Floor area must be flat and horizontal.</v>
      </c>
      <c r="C51" s="26"/>
      <c r="D51" s="26"/>
      <c r="E51" s="26"/>
      <c r="F51" s="26"/>
      <c r="G51" s="26"/>
      <c r="H51" s="26"/>
      <c r="I51" s="26"/>
      <c r="J51" s="26"/>
      <c r="K51" s="26"/>
      <c r="L51" s="7"/>
      <c r="M51" s="7"/>
      <c r="N51" s="7"/>
      <c r="O51" s="7"/>
      <c r="R51" s="7" t="str">
        <f aca="false">VLOOKUP(AG26,AG2:AR97,$AE$1+1,FALSE())</f>
        <v>Constructional :</v>
      </c>
      <c r="S51" s="7"/>
      <c r="T51" s="7"/>
      <c r="U51" s="7"/>
      <c r="V51" s="7"/>
      <c r="W51" s="7"/>
      <c r="X51" s="7"/>
      <c r="Y51" s="7"/>
      <c r="Z51" s="7"/>
      <c r="AA51" s="7"/>
      <c r="AB51" s="6"/>
      <c r="AG51" s="0" t="str">
        <f aca="false">VLOOKUP(AH51,AH51:AR145,$AE$1,FALSE())</f>
        <v>Electric outlet CEE 16 A, 5P, 400 V, protect by 6 A (10 A) circuit breaker, residual current device I=30 mA.</v>
      </c>
      <c r="AH51" s="0" t="s">
        <v>317</v>
      </c>
      <c r="AI51" s="0" t="s">
        <v>318</v>
      </c>
      <c r="AJ51" s="0" t="s">
        <v>319</v>
      </c>
      <c r="AK51" s="0" t="s">
        <v>320</v>
      </c>
      <c r="AL51" s="0" t="s">
        <v>321</v>
      </c>
      <c r="AM51" s="0" t="s">
        <v>322</v>
      </c>
      <c r="AN51" s="0" t="s">
        <v>323</v>
      </c>
      <c r="AO51" s="0" t="s">
        <v>324</v>
      </c>
      <c r="AP51" s="0" t="s">
        <v>325</v>
      </c>
    </row>
    <row r="52" customFormat="false" ht="16.5" hidden="false" customHeight="false" outlineLevel="0" collapsed="false">
      <c r="A52" s="6"/>
      <c r="F52" s="26"/>
      <c r="G52" s="26"/>
      <c r="H52" s="26"/>
      <c r="I52" s="26"/>
      <c r="J52" s="26"/>
      <c r="K52" s="26"/>
      <c r="L52" s="7"/>
      <c r="M52" s="7"/>
      <c r="N52" s="7"/>
      <c r="O52" s="7"/>
      <c r="Q52" s="7"/>
      <c r="R52" s="88" t="str">
        <f aca="false">VLOOKUP(AG27,AG2:AR97,$AE$1+1,FALSE())</f>
        <v>Supply and fix mounting frame and mounting surfaces for the rails and the spring packet in case of aerated concrete or sandwichpanels etc.</v>
      </c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7"/>
    </row>
    <row r="53" customFormat="false" ht="15.75" hidden="false" customHeight="true" outlineLevel="0" collapsed="false">
      <c r="B53" s="89" t="str">
        <f aca="false">VLOOKUP(AG59,AG2:AR97,$AE$1+1,FALSE())</f>
        <v>UNITS in mm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1"/>
      <c r="Q53" s="7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7"/>
    </row>
    <row r="54" customFormat="false" ht="15.75" hidden="false" customHeight="false" outlineLevel="0" collapsed="false">
      <c r="B54" s="92" t="s">
        <v>326</v>
      </c>
      <c r="C54" s="93" t="str">
        <f aca="false">VLOOKUP(AG60,AG2:AR97,$AE$1+1,FALSE())</f>
        <v>Opening width</v>
      </c>
      <c r="D54" s="94"/>
      <c r="E54" s="93"/>
      <c r="F54" s="95"/>
      <c r="G54" s="96" t="str">
        <f aca="false">VLOOKUP(AG75,AG6:AR100,$AE$1+1,FALSE())</f>
        <v>Manually operated</v>
      </c>
      <c r="H54" s="97"/>
      <c r="I54" s="97"/>
      <c r="J54" s="97"/>
      <c r="K54" s="96"/>
      <c r="L54" s="98"/>
      <c r="M54" s="96" t="str">
        <f aca="false">VLOOKUP(AG82,AG6:AR100,$AE$1+1,FALSE())</f>
        <v>Free room above lintel</v>
      </c>
      <c r="N54" s="96"/>
      <c r="O54" s="96"/>
      <c r="P54" s="98"/>
      <c r="Q54" s="7"/>
      <c r="R54" s="88" t="str">
        <f aca="false">VLOOKUP(AG28,AG3:AR97,$AE$1+1,FALSE())</f>
        <v>Mounting possibilities for the horizontal rails up to 1 meter above the rails must be provided.</v>
      </c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7"/>
      <c r="AG54" s="0" t="str">
        <f aca="false">VLOOKUP(AH54,AH54:AR148,$AE$1,FALSE())</f>
        <v>The rear face of the lintel and the door jambs, as well as the surface for the spring packet must be levelled and in line.</v>
      </c>
      <c r="AH54" s="0" t="s">
        <v>327</v>
      </c>
      <c r="AI54" s="0" t="s">
        <v>328</v>
      </c>
      <c r="AJ54" s="0" t="s">
        <v>329</v>
      </c>
      <c r="AK54" s="0" t="s">
        <v>330</v>
      </c>
      <c r="AL54" s="0" t="s">
        <v>331</v>
      </c>
      <c r="AM54" s="0" t="s">
        <v>332</v>
      </c>
      <c r="AN54" s="0" t="s">
        <v>333</v>
      </c>
      <c r="AO54" s="0" t="s">
        <v>334</v>
      </c>
      <c r="AP54" s="0" t="s">
        <v>335</v>
      </c>
    </row>
    <row r="55" customFormat="false" ht="15.75" hidden="false" customHeight="false" outlineLevel="0" collapsed="false">
      <c r="B55" s="92" t="s">
        <v>336</v>
      </c>
      <c r="C55" s="93" t="str">
        <f aca="false">VLOOKUP(AG61,AG3:AR97,$AE$1+1,FALSE())</f>
        <v>Opening height</v>
      </c>
      <c r="D55" s="94"/>
      <c r="E55" s="94"/>
      <c r="F55" s="95"/>
      <c r="G55" s="92" t="s">
        <v>337</v>
      </c>
      <c r="H55" s="94" t="str">
        <f aca="false">VLOOKUP(AG76,AG6:AR100,$AE$1+1,FALSE())</f>
        <v>Both sided</v>
      </c>
      <c r="I55" s="94"/>
      <c r="J55" s="15"/>
      <c r="K55" s="94"/>
      <c r="L55" s="94" t="str">
        <f aca="false">IF(K11=AG126,"min.150","min. 125")</f>
        <v>min. 125</v>
      </c>
      <c r="M55" s="99" t="s">
        <v>338</v>
      </c>
      <c r="N55" s="100" t="n">
        <f aca="false">IF(K5&lt;5500,420,500)</f>
        <v>420</v>
      </c>
      <c r="O55" s="101" t="n">
        <f aca="false">IF(K11=AG120,N55+40,N55)</f>
        <v>420</v>
      </c>
      <c r="P55" s="102" t="n">
        <f aca="false">IF(K13=AG131,O55+80,IF(K13=AG132,O55+100,IF(K13=AG133,O55+120,IF(K13=AG134,O55+240,O55))))</f>
        <v>420</v>
      </c>
      <c r="Q55" s="7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7"/>
      <c r="AG55" s="0" t="str">
        <f aca="false">VLOOKUP(AH55,AH55:AR149,$AE$1,FALSE())</f>
        <v>Furthermore the opening must be plumb and square.</v>
      </c>
      <c r="AH55" s="0" t="s">
        <v>339</v>
      </c>
      <c r="AI55" s="0" t="s">
        <v>340</v>
      </c>
      <c r="AJ55" s="0" t="s">
        <v>341</v>
      </c>
      <c r="AK55" s="0" t="s">
        <v>342</v>
      </c>
      <c r="AL55" s="0" t="s">
        <v>343</v>
      </c>
      <c r="AM55" s="0" t="s">
        <v>344</v>
      </c>
      <c r="AN55" s="0" t="s">
        <v>345</v>
      </c>
      <c r="AO55" s="0" t="s">
        <v>346</v>
      </c>
      <c r="AP55" s="0" t="s">
        <v>347</v>
      </c>
    </row>
    <row r="56" customFormat="false" ht="15.75" hidden="false" customHeight="false" outlineLevel="0" collapsed="false">
      <c r="B56" s="92" t="s">
        <v>348</v>
      </c>
      <c r="C56" s="93" t="str">
        <f aca="false">VLOOKUP(AG64,AG5:AR99,$AE$1+1,FALSE())</f>
        <v>Free room above lintel</v>
      </c>
      <c r="D56" s="94"/>
      <c r="E56" s="94"/>
      <c r="F56" s="95"/>
      <c r="G56" s="92" t="s">
        <v>349</v>
      </c>
      <c r="H56" s="94" t="str">
        <f aca="false">VLOOKUP(AG79,AG6:AR100,$AE$1+1,FALSE())</f>
        <v>Back room</v>
      </c>
      <c r="I56" s="94"/>
      <c r="J56" s="94"/>
      <c r="K56" s="103" t="s">
        <v>350</v>
      </c>
      <c r="L56" s="95" t="str">
        <f aca="false">IF(OR(K3="",K5=""),"",K5+490)</f>
        <v/>
      </c>
      <c r="M56" s="104" t="s">
        <v>351</v>
      </c>
      <c r="N56" s="105"/>
      <c r="O56" s="105" t="n">
        <v>420</v>
      </c>
      <c r="P56" s="106"/>
      <c r="R56" s="7" t="str">
        <f aca="false">VLOOKUP(AG29,AG2:AR97,$AE$1+1,FALSE())</f>
        <v>Necessary mounting surface and free room as shown.</v>
      </c>
      <c r="S56" s="7"/>
      <c r="T56" s="7"/>
      <c r="U56" s="7"/>
      <c r="V56" s="7"/>
      <c r="W56" s="7"/>
      <c r="X56" s="7"/>
      <c r="Y56" s="7"/>
      <c r="Z56" s="7"/>
      <c r="AA56" s="7"/>
      <c r="AB56" s="6"/>
      <c r="AG56" s="0" t="str">
        <f aca="false">VLOOKUP(AH56,AH56:AR150,$AE$1,FALSE())</f>
        <v>Floor area must be flat and horizontal.</v>
      </c>
      <c r="AH56" s="0" t="s">
        <v>352</v>
      </c>
      <c r="AI56" s="0" t="s">
        <v>353</v>
      </c>
      <c r="AJ56" s="0" t="s">
        <v>354</v>
      </c>
      <c r="AK56" s="0" t="s">
        <v>355</v>
      </c>
      <c r="AL56" s="0" t="s">
        <v>356</v>
      </c>
      <c r="AM56" s="0" t="s">
        <v>357</v>
      </c>
      <c r="AN56" s="0" t="s">
        <v>358</v>
      </c>
      <c r="AO56" s="0" t="s">
        <v>359</v>
      </c>
      <c r="AP56" s="0" t="s">
        <v>360</v>
      </c>
    </row>
    <row r="57" customFormat="false" ht="15.75" hidden="false" customHeight="false" outlineLevel="0" collapsed="false">
      <c r="B57" s="107" t="s">
        <v>361</v>
      </c>
      <c r="C57" s="93" t="str">
        <f aca="false">VLOOKUP(AG83,AG6:AR100,$AE$1+1,FALSE())</f>
        <v>Hear axis above lintel</v>
      </c>
      <c r="E57" s="94"/>
      <c r="F57" s="95"/>
      <c r="G57" s="108" t="str">
        <f aca="false">VLOOKUP(AG77,AG6:AR100,$AE$1+1,FALSE())</f>
        <v>Electrical or hauling chain operated</v>
      </c>
      <c r="H57" s="109"/>
      <c r="I57" s="109"/>
      <c r="J57" s="109"/>
      <c r="K57" s="109"/>
      <c r="L57" s="110"/>
      <c r="M57" s="111" t="s">
        <v>362</v>
      </c>
      <c r="N57" s="111"/>
      <c r="O57" s="111" t="n">
        <v>500</v>
      </c>
      <c r="P57" s="91"/>
      <c r="R57" s="7" t="str">
        <f aca="false">VLOOKUP(AG30,AG2:AR97,$AE$1+1,FALSE())</f>
        <v>Electrical supply required to be :</v>
      </c>
      <c r="S57" s="7"/>
      <c r="T57" s="7"/>
      <c r="U57" s="7"/>
      <c r="V57" s="7"/>
      <c r="W57" s="7"/>
      <c r="X57" s="7"/>
      <c r="Y57" s="7"/>
      <c r="Z57" s="7"/>
      <c r="AA57" s="7"/>
      <c r="AB57" s="6"/>
    </row>
    <row r="58" customFormat="false" ht="15.75" hidden="false" customHeight="false" outlineLevel="0" collapsed="false">
      <c r="A58" s="6"/>
      <c r="B58" s="92" t="s">
        <v>363</v>
      </c>
      <c r="C58" s="93" t="str">
        <f aca="false">VLOOKUP(AG66,AG7:AR101,$AE$1+1,FALSE())</f>
        <v>Free side room left</v>
      </c>
      <c r="D58" s="94"/>
      <c r="F58" s="95"/>
      <c r="G58" s="92" t="s">
        <v>337</v>
      </c>
      <c r="H58" s="94" t="str">
        <f aca="false">VLOOKUP(AG78,AG6:AR100,$AE$1+1,FALSE())</f>
        <v>Motor or chain side</v>
      </c>
      <c r="I58" s="94"/>
      <c r="J58" s="15"/>
      <c r="K58" s="94"/>
      <c r="L58" s="95" t="str">
        <f aca="false">IF(K11=AG126,"min.400","min. 375")</f>
        <v>min. 375</v>
      </c>
      <c r="M58" s="89"/>
      <c r="N58" s="90"/>
      <c r="O58" s="90"/>
      <c r="P58" s="91"/>
      <c r="R58" s="7" t="str">
        <f aca="false">VLOOKUP(AG31,AG2:AR97,$AE$1+1,FALSE())</f>
        <v>400V/230V 3 phase neutral and earth terminating, provided by euro plug socket.</v>
      </c>
      <c r="S58" s="7"/>
      <c r="T58" s="7"/>
      <c r="U58" s="7"/>
      <c r="V58" s="7"/>
      <c r="W58" s="7"/>
      <c r="X58" s="7"/>
      <c r="AA58" s="7"/>
      <c r="AB58" s="6"/>
    </row>
    <row r="59" customFormat="false" ht="15.75" hidden="false" customHeight="false" outlineLevel="0" collapsed="false">
      <c r="A59" s="6"/>
      <c r="B59" s="92" t="s">
        <v>364</v>
      </c>
      <c r="C59" s="93" t="str">
        <f aca="false">VLOOKUP(AG67,AG8:AR102,$AE$1+1,FALSE())</f>
        <v>Free side room right</v>
      </c>
      <c r="D59" s="94"/>
      <c r="E59" s="94"/>
      <c r="F59" s="95"/>
      <c r="G59" s="92" t="s">
        <v>349</v>
      </c>
      <c r="H59" s="94" t="str">
        <f aca="false">VLOOKUP(AG79,AG6:AR100,$AE$1+1,FALSE())</f>
        <v>Back room</v>
      </c>
      <c r="I59" s="94"/>
      <c r="J59" s="94"/>
      <c r="K59" s="103" t="s">
        <v>365</v>
      </c>
      <c r="L59" s="95" t="str">
        <f aca="false">IF(OR(K3="",K5=""),"",K5+660)</f>
        <v/>
      </c>
      <c r="M59" s="109" t="str">
        <f aca="false">VLOOKUP(AG83,AG6:AR100,$AE$1+1,FALSE())</f>
        <v>Hear axis above lintel</v>
      </c>
      <c r="N59" s="109"/>
      <c r="O59" s="109"/>
      <c r="P59" s="110"/>
      <c r="AA59" s="1"/>
      <c r="AB59" s="112"/>
      <c r="AG59" s="0" t="str">
        <f aca="false">VLOOKUP(AH59,AH59:AR153,$AE$1,FALSE())</f>
        <v>UNITS in mm</v>
      </c>
      <c r="AH59" s="0" t="s">
        <v>366</v>
      </c>
      <c r="AI59" s="0" t="s">
        <v>367</v>
      </c>
      <c r="AJ59" s="0" t="s">
        <v>368</v>
      </c>
      <c r="AK59" s="0" t="s">
        <v>369</v>
      </c>
      <c r="AL59" s="0" t="s">
        <v>370</v>
      </c>
      <c r="AM59" s="0" t="s">
        <v>371</v>
      </c>
      <c r="AN59" s="0" t="s">
        <v>372</v>
      </c>
      <c r="AO59" s="0" t="s">
        <v>373</v>
      </c>
      <c r="AP59" s="0" t="s">
        <v>374</v>
      </c>
    </row>
    <row r="60" customFormat="false" ht="15.75" hidden="false" customHeight="false" outlineLevel="0" collapsed="false">
      <c r="B60" s="113" t="s">
        <v>375</v>
      </c>
      <c r="C60" s="93" t="str">
        <f aca="false">VLOOKUP(AG69,AG9:AR103,$AE$1+1,FALSE())</f>
        <v>Gradient of the roof</v>
      </c>
      <c r="E60" s="94"/>
      <c r="F60" s="95"/>
      <c r="G60" s="96" t="str">
        <f aca="false">VLOOKUP(AG80,AG6:AR100,$AE$1+1,FALSE())</f>
        <v>Hanging point if</v>
      </c>
      <c r="H60" s="96"/>
      <c r="I60" s="96" t="s">
        <v>376</v>
      </c>
      <c r="J60" s="96"/>
      <c r="K60" s="96"/>
      <c r="L60" s="98"/>
      <c r="M60" s="92" t="s">
        <v>377</v>
      </c>
      <c r="N60" s="114" t="n">
        <f aca="false">IF(N55=420,340,380)</f>
        <v>340</v>
      </c>
      <c r="O60" s="114" t="n">
        <f aca="false">IF(K11=AG120,N60+40,N60)</f>
        <v>340</v>
      </c>
      <c r="P60" s="95" t="n">
        <f aca="false">IF(K13=AG131,O60+80,IF(K13=AG132,O60+100,IF(K13=AG133,O60+120,IF(K13=AG134,O60+240,O60))))</f>
        <v>340</v>
      </c>
      <c r="Q60" s="7"/>
      <c r="R60" s="115" t="str">
        <f aca="false">VLOOKUP(AG86,AG2:AR97,$AE$1+1,FALSE())</f>
        <v>Designed by:</v>
      </c>
      <c r="S60" s="115"/>
      <c r="T60" s="115" t="str">
        <f aca="false">VLOOKUP(AG87,AG2:AR97,$AE$1+1,FALSE())</f>
        <v>Checked by</v>
      </c>
      <c r="U60" s="115"/>
      <c r="V60" s="115" t="str">
        <f aca="false">VLOOKUP(AG88,AG2:AR97,$AE$1+1,FALSE())</f>
        <v>Approved by - date:</v>
      </c>
      <c r="W60" s="115"/>
      <c r="X60" s="115" t="str">
        <f aca="false">VLOOKUP(AG89,AG2:AR97,$AE$1+1,FALSE())</f>
        <v>File name:</v>
      </c>
      <c r="Y60" s="115"/>
      <c r="Z60" s="116" t="str">
        <f aca="false">VLOOKUP(AG90,AG2:AR97,$AE$1+1,FALSE())</f>
        <v>Date:</v>
      </c>
      <c r="AA60" s="115" t="str">
        <f aca="false">VLOOKUP(AG91,AG2:AR97,$AE$1+1,FALSE())</f>
        <v>Scale:</v>
      </c>
      <c r="AB60" s="30" t="str">
        <f aca="false">VLOOKUP(AG92,AG2:AR97,$AE$1+1,FALSE())</f>
        <v>Sheet:</v>
      </c>
      <c r="AG60" s="0" t="str">
        <f aca="false">VLOOKUP(AH60,AH60:AR154,$AE$1,FALSE())</f>
        <v>Opening width</v>
      </c>
      <c r="AH60" s="0" t="s">
        <v>24</v>
      </c>
      <c r="AI60" s="0" t="s">
        <v>25</v>
      </c>
      <c r="AJ60" s="0" t="s">
        <v>26</v>
      </c>
      <c r="AK60" s="0" t="s">
        <v>27</v>
      </c>
      <c r="AL60" s="0" t="s">
        <v>28</v>
      </c>
      <c r="AM60" s="0" t="s">
        <v>29</v>
      </c>
      <c r="AN60" s="15" t="s">
        <v>30</v>
      </c>
      <c r="AO60" s="15" t="s">
        <v>31</v>
      </c>
      <c r="AP60" s="15" t="s">
        <v>378</v>
      </c>
      <c r="AQ60" s="15"/>
      <c r="AR60" s="15"/>
      <c r="AS60" s="15"/>
      <c r="AT60" s="15"/>
      <c r="AU60" s="15"/>
      <c r="AV60" s="15"/>
      <c r="AW60" s="15"/>
    </row>
    <row r="61" customFormat="false" ht="15.75" hidden="false" customHeight="false" outlineLevel="0" collapsed="false">
      <c r="B61" s="92" t="s">
        <v>379</v>
      </c>
      <c r="C61" s="93" t="str">
        <f aca="false">VLOOKUP(AG68,AG9:AR103,$AE$1+1,FALSE())</f>
        <v>Back room</v>
      </c>
      <c r="D61" s="94"/>
      <c r="E61" s="94"/>
      <c r="F61" s="95"/>
      <c r="G61" s="92" t="s">
        <v>380</v>
      </c>
      <c r="H61" s="90" t="str">
        <f aca="false">VLOOKUP(AG81,AG6:AR100,$AE$1+1,FALSE())</f>
        <v>Hanging point</v>
      </c>
      <c r="I61" s="90"/>
      <c r="J61" s="90"/>
      <c r="K61" s="117" t="s">
        <v>381</v>
      </c>
      <c r="L61" s="91" t="str">
        <f aca="false">IF(OR(K3="",K5=""),"",K5)</f>
        <v/>
      </c>
      <c r="M61" s="118" t="s">
        <v>382</v>
      </c>
      <c r="N61" s="118"/>
      <c r="O61" s="119" t="n">
        <v>340</v>
      </c>
      <c r="P61" s="112"/>
      <c r="Q61" s="7"/>
      <c r="R61" s="115" t="s">
        <v>383</v>
      </c>
      <c r="S61" s="115"/>
      <c r="T61" s="115" t="s">
        <v>384</v>
      </c>
      <c r="U61" s="115"/>
      <c r="V61" s="120" t="n">
        <v>43294</v>
      </c>
      <c r="W61" s="120"/>
      <c r="X61" s="115" t="s">
        <v>385</v>
      </c>
      <c r="Y61" s="115"/>
      <c r="Z61" s="121" t="n">
        <v>43294</v>
      </c>
      <c r="AA61" s="122" t="s">
        <v>386</v>
      </c>
      <c r="AB61" s="123" t="s">
        <v>387</v>
      </c>
      <c r="AG61" s="0" t="str">
        <f aca="false">VLOOKUP(AH61,AH61:AR155,$AE$1,FALSE())</f>
        <v>Opening height</v>
      </c>
      <c r="AH61" s="0" t="s">
        <v>34</v>
      </c>
      <c r="AI61" s="0" t="s">
        <v>35</v>
      </c>
      <c r="AJ61" s="0" t="s">
        <v>36</v>
      </c>
      <c r="AK61" s="0" t="s">
        <v>37</v>
      </c>
      <c r="AL61" s="0" t="s">
        <v>38</v>
      </c>
      <c r="AM61" s="0" t="s">
        <v>39</v>
      </c>
      <c r="AN61" s="0" t="s">
        <v>40</v>
      </c>
      <c r="AO61" s="0" t="s">
        <v>41</v>
      </c>
      <c r="AP61" s="0" t="s">
        <v>388</v>
      </c>
    </row>
    <row r="62" customFormat="false" ht="15.75" hidden="false" customHeight="true" outlineLevel="0" collapsed="false">
      <c r="B62" s="92" t="s">
        <v>389</v>
      </c>
      <c r="C62" s="93" t="str">
        <f aca="false">VLOOKUP(AG71,AG13:AR105,$AE$1+1,FALSE())</f>
        <v>1 st hanging point</v>
      </c>
      <c r="D62" s="94"/>
      <c r="E62" s="94"/>
      <c r="F62" s="95"/>
      <c r="G62" s="14" t="str">
        <f aca="false">VLOOKUP(AG80,AG6:AR100,$AE$1+1,FALSE())</f>
        <v>Hanging point if</v>
      </c>
      <c r="H62" s="14"/>
      <c r="I62" s="96" t="s">
        <v>390</v>
      </c>
      <c r="J62" s="14"/>
      <c r="K62" s="14"/>
      <c r="L62" s="124"/>
      <c r="M62" s="125" t="s">
        <v>391</v>
      </c>
      <c r="N62" s="126"/>
      <c r="O62" s="126" t="n">
        <v>380</v>
      </c>
      <c r="P62" s="91"/>
      <c r="Q62" s="7"/>
      <c r="R62" s="127" t="s">
        <v>392</v>
      </c>
      <c r="S62" s="127"/>
      <c r="T62" s="127"/>
      <c r="U62" s="127"/>
      <c r="V62" s="128" t="str">
        <f aca="false">VLOOKUP(AG93,AG2:AR97,$AE$1+1,FALSE())</f>
        <v>INSTALLATION DRAWING         </v>
      </c>
      <c r="W62" s="128"/>
      <c r="X62" s="128"/>
      <c r="Y62" s="128"/>
      <c r="Z62" s="128"/>
      <c r="AA62" s="128"/>
      <c r="AB62" s="128"/>
      <c r="AG62" s="0" t="str">
        <f aca="false">VLOOKUP(AH62,AH62:AR156,$AE$1,FALSE())</f>
        <v>High lift</v>
      </c>
      <c r="AH62" s="0" t="s">
        <v>393</v>
      </c>
      <c r="AI62" s="0" t="s">
        <v>393</v>
      </c>
      <c r="AJ62" s="0" t="s">
        <v>394</v>
      </c>
      <c r="AK62" s="0" t="s">
        <v>395</v>
      </c>
      <c r="AL62" s="0" t="s">
        <v>396</v>
      </c>
      <c r="AM62" s="0" t="s">
        <v>393</v>
      </c>
      <c r="AN62" s="0" t="s">
        <v>397</v>
      </c>
      <c r="AO62" s="0" t="s">
        <v>398</v>
      </c>
      <c r="AP62" s="0" t="s">
        <v>399</v>
      </c>
    </row>
    <row r="63" customFormat="false" ht="15.75" hidden="false" customHeight="true" outlineLevel="0" collapsed="false">
      <c r="B63" s="92" t="s">
        <v>400</v>
      </c>
      <c r="C63" s="93" t="str">
        <f aca="false">VLOOKUP(AG72,AG14:AR106,$AE$1+1,FALSE())</f>
        <v>2 nd hanging point</v>
      </c>
      <c r="D63" s="94"/>
      <c r="E63" s="94"/>
      <c r="F63" s="95"/>
      <c r="G63" s="92" t="s">
        <v>380</v>
      </c>
      <c r="H63" s="94" t="str">
        <f aca="false">VLOOKUP(AG71,AG6:AR100,$AE$1+1,FALSE())</f>
        <v>1 st hanging point</v>
      </c>
      <c r="J63" s="94"/>
      <c r="K63" s="103" t="s">
        <v>381</v>
      </c>
      <c r="L63" s="95" t="str">
        <f aca="false">IF(OR(K3="",K5=""),"",K5)</f>
        <v/>
      </c>
      <c r="M63" s="89"/>
      <c r="N63" s="90"/>
      <c r="O63" s="90"/>
      <c r="P63" s="91"/>
      <c r="Q63" s="7"/>
      <c r="R63" s="127"/>
      <c r="S63" s="127"/>
      <c r="T63" s="127"/>
      <c r="U63" s="127"/>
      <c r="V63" s="128"/>
      <c r="W63" s="128"/>
      <c r="X63" s="128"/>
      <c r="Y63" s="128"/>
      <c r="Z63" s="128"/>
      <c r="AA63" s="128"/>
      <c r="AB63" s="128"/>
      <c r="AG63" s="0" t="str">
        <f aca="false">VLOOKUP(AH63,AH63:AR157,$AE$1,FALSE())</f>
        <v>Interior height</v>
      </c>
      <c r="AH63" s="0" t="s">
        <v>401</v>
      </c>
      <c r="AI63" s="0" t="s">
        <v>402</v>
      </c>
      <c r="AJ63" s="0" t="s">
        <v>403</v>
      </c>
      <c r="AK63" s="0" t="s">
        <v>404</v>
      </c>
      <c r="AL63" s="0" t="s">
        <v>405</v>
      </c>
      <c r="AM63" s="0" t="s">
        <v>406</v>
      </c>
      <c r="AN63" s="0" t="s">
        <v>407</v>
      </c>
      <c r="AO63" s="0" t="s">
        <v>408</v>
      </c>
      <c r="AP63" s="0" t="s">
        <v>409</v>
      </c>
    </row>
    <row r="64" customFormat="false" ht="15.75" hidden="false" customHeight="true" outlineLevel="0" collapsed="false">
      <c r="B64" s="92" t="s">
        <v>410</v>
      </c>
      <c r="C64" s="93" t="str">
        <f aca="false">VLOOKUP(AG73,AG15:AR107,$AE$1+1,FALSE())</f>
        <v>3 rd hanging point</v>
      </c>
      <c r="D64" s="94"/>
      <c r="E64" s="94"/>
      <c r="F64" s="95"/>
      <c r="G64" s="92" t="s">
        <v>411</v>
      </c>
      <c r="H64" s="94" t="str">
        <f aca="false">VLOOKUP(AG72,AG6:AR100,$AE$1+1,FALSE())</f>
        <v>2 nd hanging point</v>
      </c>
      <c r="I64" s="94"/>
      <c r="J64" s="94"/>
      <c r="K64" s="103" t="s">
        <v>412</v>
      </c>
      <c r="L64" s="95" t="str">
        <f aca="false">IF(OR(K3="",K5=""),"",L63/2)</f>
        <v/>
      </c>
      <c r="M64" s="90"/>
      <c r="N64" s="90"/>
      <c r="O64" s="90"/>
      <c r="P64" s="91"/>
      <c r="Q64" s="7"/>
      <c r="R64" s="39"/>
      <c r="S64" s="7"/>
      <c r="T64" s="7"/>
      <c r="U64" s="7"/>
      <c r="V64" s="129" t="str">
        <f aca="false">AG12</f>
        <v>ROOF LINE FOLLOWING SYSTEM, STANDARD LIFT (FSL420(500))</v>
      </c>
      <c r="W64" s="129"/>
      <c r="X64" s="129"/>
      <c r="Y64" s="129"/>
      <c r="Z64" s="129"/>
      <c r="AA64" s="129"/>
      <c r="AB64" s="129"/>
      <c r="AG64" s="0" t="str">
        <f aca="false">VLOOKUP(AH64,AH64:AR158,$AE$1,FALSE())</f>
        <v>Free room above lintel</v>
      </c>
      <c r="AH64" s="0" t="s">
        <v>413</v>
      </c>
      <c r="AI64" s="0" t="s">
        <v>414</v>
      </c>
      <c r="AJ64" s="0" t="s">
        <v>415</v>
      </c>
      <c r="AK64" s="0" t="s">
        <v>416</v>
      </c>
      <c r="AL64" s="0" t="s">
        <v>417</v>
      </c>
      <c r="AM64" s="0" t="s">
        <v>418</v>
      </c>
      <c r="AN64" s="0" t="s">
        <v>419</v>
      </c>
      <c r="AO64" s="0" t="s">
        <v>420</v>
      </c>
      <c r="AP64" s="0" t="s">
        <v>421</v>
      </c>
    </row>
    <row r="65" customFormat="false" ht="15.75" hidden="false" customHeight="true" outlineLevel="0" collapsed="false">
      <c r="B65" s="107"/>
      <c r="C65" s="93"/>
      <c r="D65" s="93"/>
      <c r="E65" s="94"/>
      <c r="F65" s="95"/>
      <c r="G65" s="130" t="str">
        <f aca="false">VLOOKUP(AG80,AG6:AR100,$AE$1+1,FALSE())</f>
        <v>Hanging point if</v>
      </c>
      <c r="H65" s="96"/>
      <c r="I65" s="96" t="s">
        <v>422</v>
      </c>
      <c r="J65" s="96"/>
      <c r="K65" s="96"/>
      <c r="L65" s="124"/>
      <c r="M65" s="131"/>
      <c r="N65" s="131"/>
      <c r="O65" s="90"/>
      <c r="P65" s="91"/>
      <c r="Q65" s="7"/>
      <c r="R65" s="39"/>
      <c r="S65" s="7"/>
      <c r="T65" s="7"/>
      <c r="U65" s="7"/>
      <c r="V65" s="129"/>
      <c r="W65" s="129"/>
      <c r="X65" s="129"/>
      <c r="Y65" s="129"/>
      <c r="Z65" s="129"/>
      <c r="AA65" s="129"/>
      <c r="AB65" s="129"/>
      <c r="AG65" s="0" t="str">
        <f aca="false">VLOOKUP(AH65,AH65:AR159,$AE$1,FALSE())</f>
        <v>Height of frame above opening</v>
      </c>
      <c r="AH65" s="0" t="s">
        <v>423</v>
      </c>
      <c r="AI65" s="0" t="s">
        <v>424</v>
      </c>
      <c r="AJ65" s="0" t="s">
        <v>425</v>
      </c>
      <c r="AK65" s="0" t="s">
        <v>426</v>
      </c>
      <c r="AL65" s="0" t="s">
        <v>427</v>
      </c>
      <c r="AM65" s="0" t="s">
        <v>428</v>
      </c>
      <c r="AN65" s="0" t="s">
        <v>429</v>
      </c>
      <c r="AO65" s="0" t="s">
        <v>430</v>
      </c>
      <c r="AP65" s="0" t="s">
        <v>431</v>
      </c>
    </row>
    <row r="66" customFormat="false" ht="15.75" hidden="false" customHeight="true" outlineLevel="0" collapsed="false">
      <c r="B66" s="92"/>
      <c r="C66" s="93"/>
      <c r="D66" s="94"/>
      <c r="E66" s="94"/>
      <c r="F66" s="95"/>
      <c r="G66" s="107" t="s">
        <v>380</v>
      </c>
      <c r="H66" s="132" t="str">
        <f aca="false">VLOOKUP(AG71,AG6:AR100,$AE$1+1,FALSE())</f>
        <v>1 st hanging point</v>
      </c>
      <c r="I66" s="1"/>
      <c r="J66" s="1"/>
      <c r="K66" s="103" t="s">
        <v>432</v>
      </c>
      <c r="L66" s="95" t="str">
        <f aca="false">IF(OR(K3="",K5=""),"",K5)</f>
        <v/>
      </c>
      <c r="M66" s="133"/>
      <c r="N66" s="90"/>
      <c r="O66" s="93"/>
      <c r="P66" s="134"/>
      <c r="Q66" s="7"/>
      <c r="R66" s="39"/>
      <c r="S66" s="7"/>
      <c r="T66" s="7"/>
      <c r="U66" s="7"/>
      <c r="V66" s="129"/>
      <c r="W66" s="129"/>
      <c r="X66" s="129"/>
      <c r="Y66" s="129"/>
      <c r="Z66" s="129"/>
      <c r="AA66" s="129"/>
      <c r="AB66" s="129"/>
      <c r="AG66" s="0" t="str">
        <f aca="false">VLOOKUP(AH66,AH66:AR160,$AE$1,FALSE())</f>
        <v>Free side room left</v>
      </c>
      <c r="AH66" s="0" t="s">
        <v>433</v>
      </c>
      <c r="AI66" s="0" t="s">
        <v>434</v>
      </c>
      <c r="AJ66" s="0" t="s">
        <v>435</v>
      </c>
      <c r="AK66" s="0" t="s">
        <v>436</v>
      </c>
      <c r="AL66" s="0" t="s">
        <v>437</v>
      </c>
      <c r="AM66" s="0" t="s">
        <v>438</v>
      </c>
      <c r="AN66" s="0" t="s">
        <v>439</v>
      </c>
      <c r="AO66" s="0" t="s">
        <v>440</v>
      </c>
      <c r="AP66" s="0" t="s">
        <v>441</v>
      </c>
    </row>
    <row r="67" customFormat="false" ht="15.75" hidden="false" customHeight="false" outlineLevel="0" collapsed="false">
      <c r="B67" s="135"/>
      <c r="C67" s="90"/>
      <c r="D67" s="90"/>
      <c r="E67" s="90"/>
      <c r="F67" s="91"/>
      <c r="G67" s="136" t="s">
        <v>411</v>
      </c>
      <c r="H67" s="93" t="str">
        <f aca="false">VLOOKUP(AG72,AG6:AR100,$AE$1+1,FALSE())</f>
        <v>2 nd hanging point</v>
      </c>
      <c r="I67" s="90"/>
      <c r="J67" s="90"/>
      <c r="K67" s="137" t="s">
        <v>442</v>
      </c>
      <c r="L67" s="138" t="str">
        <f aca="false">IF(OR(K3="",K5=""),"",(L66/3)*2)</f>
        <v/>
      </c>
      <c r="M67" s="133"/>
      <c r="N67" s="90"/>
      <c r="O67" s="90"/>
      <c r="P67" s="91"/>
      <c r="Q67" s="7"/>
      <c r="R67" s="39"/>
      <c r="S67" s="7"/>
      <c r="T67" s="7"/>
      <c r="U67" s="7"/>
      <c r="V67" s="139" t="str">
        <f aca="false">AG12</f>
        <v>ROOF LINE FOLLOWING SYSTEM, STANDARD LIFT (FSL420(500))</v>
      </c>
      <c r="W67" s="139"/>
      <c r="X67" s="139"/>
      <c r="Y67" s="139"/>
      <c r="Z67" s="115" t="str">
        <f aca="false">VLOOKUP(AG96,AG2:AR97,$AE$1+1,FALSE())</f>
        <v>Code:</v>
      </c>
      <c r="AA67" s="115" t="str">
        <f aca="false">VLOOKUP(AG97,AG2:AR97,$AE$1+1,FALSE())</f>
        <v>Version:</v>
      </c>
      <c r="AB67" s="115"/>
      <c r="AG67" s="0" t="str">
        <f aca="false">VLOOKUP(AH67,AH67:AR161,$AE$1,FALSE())</f>
        <v>Free side room right</v>
      </c>
      <c r="AH67" s="0" t="s">
        <v>443</v>
      </c>
      <c r="AI67" s="0" t="s">
        <v>444</v>
      </c>
      <c r="AJ67" s="0" t="s">
        <v>445</v>
      </c>
      <c r="AK67" s="0" t="s">
        <v>446</v>
      </c>
      <c r="AL67" s="0" t="s">
        <v>447</v>
      </c>
      <c r="AM67" s="0" t="s">
        <v>448</v>
      </c>
      <c r="AN67" s="0" t="s">
        <v>449</v>
      </c>
      <c r="AO67" s="0" t="s">
        <v>450</v>
      </c>
      <c r="AP67" s="0" t="s">
        <v>451</v>
      </c>
    </row>
    <row r="68" customFormat="false" ht="15.75" hidden="false" customHeight="false" outlineLevel="0" collapsed="false">
      <c r="B68" s="140"/>
      <c r="C68" s="1"/>
      <c r="D68" s="1"/>
      <c r="E68" s="1"/>
      <c r="F68" s="112"/>
      <c r="G68" s="92" t="s">
        <v>452</v>
      </c>
      <c r="H68" s="141" t="str">
        <f aca="false">VLOOKUP(AG73,AG8:AR102,$AE$1+1,FALSE())</f>
        <v>3 rd hanging point</v>
      </c>
      <c r="I68" s="90"/>
      <c r="J68" s="90"/>
      <c r="K68" s="142" t="s">
        <v>453</v>
      </c>
      <c r="L68" s="143" t="str">
        <f aca="false">IF(OR(K3="",K5=""),"",(L66/3))</f>
        <v/>
      </c>
      <c r="M68" s="144"/>
      <c r="N68" s="1"/>
      <c r="O68" s="1"/>
      <c r="P68" s="112"/>
      <c r="Q68" s="1"/>
      <c r="R68" s="145"/>
      <c r="S68" s="1"/>
      <c r="T68" s="1"/>
      <c r="U68" s="1"/>
      <c r="V68" s="139"/>
      <c r="W68" s="139"/>
      <c r="X68" s="139"/>
      <c r="Y68" s="139"/>
      <c r="Z68" s="146" t="s">
        <v>454</v>
      </c>
      <c r="AA68" s="147" t="n">
        <v>1828</v>
      </c>
      <c r="AB68" s="147"/>
      <c r="AG68" s="0" t="str">
        <f aca="false">VLOOKUP(AH68,AH68:AR162,$AE$1,FALSE())</f>
        <v>Back room</v>
      </c>
      <c r="AH68" s="0" t="s">
        <v>455</v>
      </c>
      <c r="AI68" s="0" t="s">
        <v>456</v>
      </c>
      <c r="AJ68" s="0" t="s">
        <v>457</v>
      </c>
      <c r="AK68" s="0" t="s">
        <v>458</v>
      </c>
      <c r="AL68" s="0" t="s">
        <v>459</v>
      </c>
      <c r="AM68" s="0" t="s">
        <v>460</v>
      </c>
      <c r="AN68" s="0" t="s">
        <v>461</v>
      </c>
      <c r="AO68" s="0" t="s">
        <v>462</v>
      </c>
      <c r="AP68" s="0" t="s">
        <v>463</v>
      </c>
    </row>
    <row r="69" customFormat="false" ht="15" hidden="false" customHeight="false" outlineLevel="0" collapsed="false">
      <c r="B69" s="3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7"/>
      <c r="R69" s="7"/>
      <c r="S69" s="7"/>
      <c r="T69" s="7"/>
      <c r="U69" s="7"/>
      <c r="V69" s="148"/>
      <c r="W69" s="148"/>
      <c r="X69" s="148"/>
      <c r="Y69" s="148"/>
      <c r="Z69" s="20"/>
      <c r="AA69" s="20"/>
      <c r="AB69" s="20"/>
      <c r="AG69" s="0" t="str">
        <f aca="false">VLOOKUP(AH69,AH69:AR163,$AE$1,FALSE())</f>
        <v>Gradient of the roof</v>
      </c>
      <c r="AH69" s="15" t="s">
        <v>464</v>
      </c>
      <c r="AI69" s="15" t="s">
        <v>465</v>
      </c>
      <c r="AJ69" s="15" t="s">
        <v>466</v>
      </c>
      <c r="AK69" s="15" t="s">
        <v>458</v>
      </c>
      <c r="AL69" s="15" t="s">
        <v>467</v>
      </c>
      <c r="AM69" s="15" t="s">
        <v>468</v>
      </c>
      <c r="AN69" s="0" t="s">
        <v>469</v>
      </c>
      <c r="AO69" s="0" t="s">
        <v>470</v>
      </c>
      <c r="AP69" s="0" t="s">
        <v>471</v>
      </c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</row>
    <row r="70" customFormat="false" ht="15" hidden="false" customHeight="false" outlineLevel="0" collapsed="false">
      <c r="B70" s="3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7"/>
      <c r="R70" s="7"/>
      <c r="S70" s="7"/>
      <c r="T70" s="7"/>
      <c r="U70" s="7"/>
      <c r="V70" s="148"/>
      <c r="W70" s="148"/>
      <c r="X70" s="148"/>
      <c r="Y70" s="148"/>
      <c r="Z70" s="20"/>
      <c r="AA70" s="20"/>
      <c r="AB70" s="20"/>
      <c r="AG70" s="0" t="str">
        <f aca="false">VLOOKUP(AH70,AH70:AR164,$AE$1,FALSE())</f>
        <v>Hanging point for sleeves</v>
      </c>
      <c r="AH70" s="15" t="s">
        <v>472</v>
      </c>
      <c r="AI70" s="15" t="s">
        <v>473</v>
      </c>
      <c r="AJ70" s="15" t="s">
        <v>474</v>
      </c>
      <c r="AK70" s="15" t="s">
        <v>475</v>
      </c>
      <c r="AL70" s="15" t="s">
        <v>476</v>
      </c>
      <c r="AM70" s="15" t="s">
        <v>477</v>
      </c>
      <c r="AN70" s="0" t="s">
        <v>478</v>
      </c>
      <c r="AO70" s="0" t="s">
        <v>479</v>
      </c>
      <c r="AP70" s="0" t="s">
        <v>480</v>
      </c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20"/>
      <c r="W71" s="20"/>
      <c r="X71" s="20"/>
      <c r="Y71" s="20"/>
      <c r="Z71" s="7"/>
      <c r="AA71" s="7"/>
      <c r="AB71" s="7"/>
      <c r="AG71" s="0" t="str">
        <f aca="false">VLOOKUP(AH71,AH71:AR163,$AE$1,FALSE())</f>
        <v>1 st hanging point</v>
      </c>
      <c r="AH71" s="0" t="s">
        <v>481</v>
      </c>
      <c r="AI71" s="0" t="s">
        <v>482</v>
      </c>
      <c r="AJ71" s="0" t="s">
        <v>483</v>
      </c>
      <c r="AK71" s="0" t="s">
        <v>484</v>
      </c>
      <c r="AL71" s="0" t="s">
        <v>485</v>
      </c>
      <c r="AM71" s="0" t="s">
        <v>486</v>
      </c>
      <c r="AN71" s="0" t="s">
        <v>487</v>
      </c>
      <c r="AO71" s="0" t="s">
        <v>488</v>
      </c>
      <c r="AP71" s="0" t="s">
        <v>489</v>
      </c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20"/>
      <c r="W72" s="20"/>
      <c r="X72" s="20"/>
      <c r="Y72" s="20"/>
      <c r="Z72" s="7"/>
      <c r="AA72" s="7"/>
      <c r="AB72" s="7"/>
      <c r="AG72" s="0" t="str">
        <f aca="false">VLOOKUP(AH72,AH72:AR164,$AE$1,FALSE())</f>
        <v>2 nd hanging point</v>
      </c>
      <c r="AH72" s="0" t="s">
        <v>490</v>
      </c>
      <c r="AI72" s="0" t="s">
        <v>491</v>
      </c>
      <c r="AJ72" s="0" t="s">
        <v>492</v>
      </c>
      <c r="AK72" s="0" t="s">
        <v>493</v>
      </c>
      <c r="AL72" s="0" t="s">
        <v>494</v>
      </c>
      <c r="AM72" s="0" t="s">
        <v>495</v>
      </c>
      <c r="AN72" s="0" t="s">
        <v>496</v>
      </c>
      <c r="AO72" s="0" t="s">
        <v>497</v>
      </c>
      <c r="AP72" s="0" t="s">
        <v>498</v>
      </c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20"/>
      <c r="W73" s="20"/>
      <c r="X73" s="20"/>
      <c r="Y73" s="20"/>
      <c r="Z73" s="7"/>
      <c r="AA73" s="7"/>
      <c r="AB73" s="7"/>
      <c r="AG73" s="0" t="str">
        <f aca="false">VLOOKUP(AH73,AH73:AR165,$AE$1,FALSE())</f>
        <v>3 rd hanging point</v>
      </c>
      <c r="AH73" s="0" t="s">
        <v>499</v>
      </c>
      <c r="AI73" s="0" t="s">
        <v>500</v>
      </c>
      <c r="AJ73" s="0" t="s">
        <v>501</v>
      </c>
      <c r="AK73" s="0" t="s">
        <v>502</v>
      </c>
      <c r="AL73" s="0" t="s">
        <v>503</v>
      </c>
      <c r="AM73" s="0" t="s">
        <v>504</v>
      </c>
      <c r="AN73" s="0" t="s">
        <v>505</v>
      </c>
      <c r="AO73" s="0" t="s">
        <v>506</v>
      </c>
      <c r="AP73" s="0" t="s">
        <v>507</v>
      </c>
    </row>
    <row r="74" customFormat="false" ht="15" hidden="false" customHeight="false" outlineLevel="0" collapsed="false">
      <c r="F74" s="7"/>
      <c r="G74" s="23"/>
      <c r="H74" s="23"/>
      <c r="I74" s="23"/>
      <c r="J74" s="23"/>
      <c r="K74" s="23"/>
      <c r="L74" s="23"/>
      <c r="M74" s="7"/>
      <c r="N74" s="7"/>
      <c r="AG74" s="0" t="str">
        <f aca="false">VLOOKUP(AH74,AH74:AR165,$AE$1,FALSE())</f>
        <v>Free room above mounting surface</v>
      </c>
      <c r="AH74" s="31" t="s">
        <v>413</v>
      </c>
      <c r="AI74" s="0" t="s">
        <v>508</v>
      </c>
      <c r="AJ74" s="31" t="s">
        <v>509</v>
      </c>
      <c r="AK74" s="0" t="s">
        <v>510</v>
      </c>
      <c r="AL74" s="31" t="s">
        <v>511</v>
      </c>
      <c r="AM74" s="0" t="s">
        <v>512</v>
      </c>
      <c r="AN74" s="0" t="s">
        <v>513</v>
      </c>
      <c r="AO74" s="0" t="s">
        <v>514</v>
      </c>
      <c r="AP74" s="0" t="s">
        <v>515</v>
      </c>
    </row>
    <row r="75" customFormat="false" ht="15" hidden="false" customHeight="false" outlineLevel="0" collapsed="false">
      <c r="F75" s="7"/>
      <c r="G75" s="36"/>
      <c r="H75" s="23"/>
      <c r="I75" s="23"/>
      <c r="J75" s="23"/>
      <c r="K75" s="23"/>
      <c r="L75" s="23"/>
      <c r="M75" s="7"/>
      <c r="N75" s="7"/>
      <c r="AG75" s="0" t="str">
        <f aca="false">VLOOKUP(AH75,AH75:AR166,$AE$1,FALSE())</f>
        <v>Manually operated</v>
      </c>
      <c r="AH75" s="0" t="s">
        <v>516</v>
      </c>
      <c r="AI75" s="0" t="s">
        <v>517</v>
      </c>
      <c r="AJ75" s="0" t="s">
        <v>518</v>
      </c>
      <c r="AK75" s="0" t="s">
        <v>519</v>
      </c>
      <c r="AL75" s="0" t="s">
        <v>520</v>
      </c>
      <c r="AM75" s="0" t="s">
        <v>521</v>
      </c>
      <c r="AN75" s="0" t="s">
        <v>522</v>
      </c>
      <c r="AO75" s="0" t="s">
        <v>523</v>
      </c>
      <c r="AP75" s="0" t="s">
        <v>524</v>
      </c>
    </row>
    <row r="76" customFormat="false" ht="15" hidden="false" customHeight="false" outlineLevel="0" collapsed="false">
      <c r="F76" s="7"/>
      <c r="G76" s="7"/>
      <c r="H76" s="7"/>
      <c r="I76" s="7"/>
      <c r="J76" s="7"/>
      <c r="K76" s="7"/>
      <c r="L76" s="7"/>
      <c r="M76" s="7"/>
      <c r="N76" s="7"/>
      <c r="AG76" s="0" t="str">
        <f aca="false">VLOOKUP(AH76,AH76:AR167,$AE$1,FALSE())</f>
        <v>Both sided</v>
      </c>
      <c r="AH76" s="0" t="s">
        <v>525</v>
      </c>
      <c r="AI76" s="0" t="s">
        <v>526</v>
      </c>
      <c r="AJ76" s="0" t="s">
        <v>527</v>
      </c>
      <c r="AK76" s="0" t="s">
        <v>528</v>
      </c>
      <c r="AL76" s="0" t="s">
        <v>529</v>
      </c>
      <c r="AM76" s="0" t="s">
        <v>530</v>
      </c>
      <c r="AN76" s="0" t="s">
        <v>531</v>
      </c>
      <c r="AO76" s="73" t="s">
        <v>532</v>
      </c>
      <c r="AP76" s="0" t="s">
        <v>533</v>
      </c>
    </row>
    <row r="77" customFormat="false" ht="1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  <c r="AG77" s="0" t="str">
        <f aca="false">VLOOKUP(AH77,AH77:AR168,$AE$1,FALSE())</f>
        <v>Electrical or hauling chain operated</v>
      </c>
      <c r="AH77" s="0" t="s">
        <v>534</v>
      </c>
      <c r="AI77" s="0" t="s">
        <v>535</v>
      </c>
      <c r="AJ77" s="0" t="s">
        <v>536</v>
      </c>
      <c r="AK77" s="0" t="s">
        <v>537</v>
      </c>
      <c r="AL77" s="0" t="s">
        <v>538</v>
      </c>
      <c r="AM77" s="0" t="s">
        <v>539</v>
      </c>
      <c r="AN77" s="0" t="s">
        <v>540</v>
      </c>
      <c r="AO77" s="0" t="s">
        <v>541</v>
      </c>
      <c r="AP77" s="0" t="s">
        <v>542</v>
      </c>
    </row>
    <row r="78" customFormat="false" ht="1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  <c r="AG78" s="0" t="str">
        <f aca="false">VLOOKUP(AH78,AH78:AR169,$AE$1,FALSE())</f>
        <v>Motor or chain side</v>
      </c>
      <c r="AH78" s="0" t="s">
        <v>543</v>
      </c>
      <c r="AI78" s="0" t="s">
        <v>544</v>
      </c>
      <c r="AJ78" s="0" t="s">
        <v>545</v>
      </c>
      <c r="AK78" s="0" t="s">
        <v>546</v>
      </c>
      <c r="AL78" s="0" t="s">
        <v>547</v>
      </c>
      <c r="AM78" s="0" t="s">
        <v>548</v>
      </c>
      <c r="AN78" s="0" t="s">
        <v>549</v>
      </c>
      <c r="AO78" s="0" t="s">
        <v>550</v>
      </c>
      <c r="AP78" s="0" t="s">
        <v>551</v>
      </c>
    </row>
    <row r="79" customFormat="false" ht="1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  <c r="AG79" s="0" t="str">
        <f aca="false">VLOOKUP(AH79,AH79:AR170,$AE$1,FALSE())</f>
        <v>Back room</v>
      </c>
      <c r="AH79" s="0" t="s">
        <v>455</v>
      </c>
      <c r="AI79" s="0" t="s">
        <v>456</v>
      </c>
      <c r="AJ79" s="0" t="s">
        <v>457</v>
      </c>
      <c r="AK79" s="0" t="s">
        <v>552</v>
      </c>
      <c r="AL79" s="0" t="s">
        <v>459</v>
      </c>
      <c r="AM79" s="0" t="s">
        <v>460</v>
      </c>
      <c r="AN79" s="0" t="s">
        <v>461</v>
      </c>
      <c r="AO79" s="0" t="s">
        <v>553</v>
      </c>
      <c r="AP79" s="0" t="s">
        <v>463</v>
      </c>
    </row>
    <row r="80" customFormat="false" ht="1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  <c r="AG80" s="0" t="str">
        <f aca="false">VLOOKUP(AH80,AH80:AR171,$AE$1,FALSE())</f>
        <v>Hanging point if</v>
      </c>
      <c r="AH80" s="0" t="s">
        <v>554</v>
      </c>
      <c r="AI80" s="0" t="s">
        <v>555</v>
      </c>
      <c r="AJ80" s="0" t="s">
        <v>556</v>
      </c>
      <c r="AK80" s="0" t="s">
        <v>557</v>
      </c>
      <c r="AL80" s="0" t="s">
        <v>558</v>
      </c>
      <c r="AM80" s="0" t="s">
        <v>559</v>
      </c>
      <c r="AN80" s="0" t="s">
        <v>560</v>
      </c>
      <c r="AO80" s="0" t="s">
        <v>561</v>
      </c>
      <c r="AP80" s="0" t="s">
        <v>562</v>
      </c>
    </row>
    <row r="81" customFormat="false" ht="1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  <c r="AG81" s="0" t="str">
        <f aca="false">VLOOKUP(AH81,AH81:AR172,$AE$1,FALSE())</f>
        <v>Hanging point</v>
      </c>
      <c r="AH81" s="0" t="s">
        <v>563</v>
      </c>
      <c r="AI81" s="0" t="s">
        <v>564</v>
      </c>
      <c r="AJ81" s="0" t="s">
        <v>565</v>
      </c>
      <c r="AK81" s="0" t="s">
        <v>566</v>
      </c>
      <c r="AL81" s="0" t="s">
        <v>567</v>
      </c>
      <c r="AM81" s="0" t="s">
        <v>568</v>
      </c>
      <c r="AN81" s="0" t="s">
        <v>569</v>
      </c>
      <c r="AO81" s="0" t="s">
        <v>570</v>
      </c>
      <c r="AP81" s="0" t="s">
        <v>571</v>
      </c>
    </row>
    <row r="82" customFormat="false" ht="1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  <c r="AG82" s="0" t="str">
        <f aca="false">VLOOKUP(AH82,AH82:AR173,$AE$1,FALSE())</f>
        <v>Free room above lintel</v>
      </c>
      <c r="AH82" s="0" t="s">
        <v>413</v>
      </c>
      <c r="AI82" s="0" t="s">
        <v>414</v>
      </c>
      <c r="AJ82" s="0" t="s">
        <v>415</v>
      </c>
      <c r="AK82" s="0" t="s">
        <v>572</v>
      </c>
      <c r="AL82" s="0" t="s">
        <v>417</v>
      </c>
      <c r="AM82" s="0" t="s">
        <v>418</v>
      </c>
      <c r="AN82" s="0" t="s">
        <v>573</v>
      </c>
      <c r="AO82" s="0" t="s">
        <v>574</v>
      </c>
      <c r="AP82" s="0" t="s">
        <v>421</v>
      </c>
    </row>
    <row r="83" customFormat="false" ht="15" hidden="false" customHeight="false" outlineLevel="0" collapsed="false">
      <c r="L83" s="7"/>
      <c r="M83" s="7"/>
      <c r="N83" s="7"/>
      <c r="O83" s="7"/>
      <c r="P83" s="149"/>
      <c r="Q83" s="149"/>
      <c r="R83" s="7"/>
      <c r="S83" s="7"/>
      <c r="T83" s="7"/>
      <c r="AG83" s="0" t="str">
        <f aca="false">VLOOKUP(AH83,AH83:AR174,$AE$1,FALSE())</f>
        <v>Hear axis above lintel</v>
      </c>
      <c r="AH83" s="0" t="s">
        <v>575</v>
      </c>
      <c r="AI83" s="0" t="s">
        <v>576</v>
      </c>
      <c r="AJ83" s="0" t="s">
        <v>577</v>
      </c>
      <c r="AK83" s="0" t="s">
        <v>578</v>
      </c>
      <c r="AL83" s="0" t="s">
        <v>579</v>
      </c>
      <c r="AM83" s="0" t="s">
        <v>580</v>
      </c>
      <c r="AN83" s="0" t="s">
        <v>581</v>
      </c>
      <c r="AO83" s="0" t="s">
        <v>582</v>
      </c>
      <c r="AP83" s="0" t="s">
        <v>583</v>
      </c>
    </row>
    <row r="84" customFormat="false" ht="1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</row>
    <row r="86" customFormat="false" ht="15" hidden="false" customHeight="false" outlineLevel="0" collapsed="false">
      <c r="AG86" s="0" t="str">
        <f aca="false">VLOOKUP(AH86,AH86:AR177,$AE$1,FALSE())</f>
        <v>Designed by:</v>
      </c>
      <c r="AH86" s="0" t="s">
        <v>584</v>
      </c>
      <c r="AI86" s="0" t="s">
        <v>585</v>
      </c>
      <c r="AJ86" s="0" t="s">
        <v>586</v>
      </c>
      <c r="AK86" s="0" t="s">
        <v>587</v>
      </c>
      <c r="AL86" s="0" t="s">
        <v>588</v>
      </c>
      <c r="AM86" s="0" t="s">
        <v>589</v>
      </c>
      <c r="AN86" s="0" t="s">
        <v>590</v>
      </c>
      <c r="AO86" s="73" t="s">
        <v>591</v>
      </c>
      <c r="AP86" s="0" t="s">
        <v>592</v>
      </c>
    </row>
    <row r="87" customFormat="false" ht="15" hidden="false" customHeight="false" outlineLevel="0" collapsed="false">
      <c r="AG87" s="0" t="str">
        <f aca="false">VLOOKUP(AH87,AH87:AR178,$AE$1,FALSE())</f>
        <v>Checked by</v>
      </c>
      <c r="AH87" s="0" t="s">
        <v>593</v>
      </c>
      <c r="AI87" s="0" t="s">
        <v>594</v>
      </c>
      <c r="AJ87" s="0" t="s">
        <v>595</v>
      </c>
      <c r="AK87" s="0" t="s">
        <v>596</v>
      </c>
      <c r="AL87" s="0" t="s">
        <v>597</v>
      </c>
      <c r="AM87" s="0" t="s">
        <v>598</v>
      </c>
      <c r="AN87" s="0" t="s">
        <v>599</v>
      </c>
      <c r="AO87" s="0" t="s">
        <v>600</v>
      </c>
      <c r="AP87" s="0" t="s">
        <v>601</v>
      </c>
    </row>
    <row r="88" customFormat="false" ht="15" hidden="false" customHeight="false" outlineLevel="0" collapsed="false">
      <c r="AG88" s="0" t="str">
        <f aca="false">VLOOKUP(AH88,AH88:AR179,$AE$1,FALSE())</f>
        <v>Approved by - date:</v>
      </c>
      <c r="AH88" s="0" t="s">
        <v>602</v>
      </c>
      <c r="AI88" s="0" t="s">
        <v>603</v>
      </c>
      <c r="AJ88" s="0" t="s">
        <v>604</v>
      </c>
      <c r="AK88" s="0" t="s">
        <v>605</v>
      </c>
      <c r="AL88" s="0" t="s">
        <v>606</v>
      </c>
      <c r="AM88" s="0" t="s">
        <v>607</v>
      </c>
      <c r="AN88" s="0" t="s">
        <v>608</v>
      </c>
      <c r="AO88" s="73" t="s">
        <v>609</v>
      </c>
      <c r="AP88" s="0" t="s">
        <v>610</v>
      </c>
    </row>
    <row r="89" customFormat="false" ht="15" hidden="false" customHeight="false" outlineLevel="0" collapsed="false">
      <c r="AG89" s="0" t="str">
        <f aca="false">VLOOKUP(AH89,AH89:AR180,$AE$1,FALSE())</f>
        <v>File name:</v>
      </c>
      <c r="AH89" s="0" t="s">
        <v>611</v>
      </c>
      <c r="AI89" s="0" t="s">
        <v>612</v>
      </c>
      <c r="AJ89" s="0" t="s">
        <v>613</v>
      </c>
      <c r="AK89" s="0" t="s">
        <v>614</v>
      </c>
      <c r="AL89" s="0" t="s">
        <v>615</v>
      </c>
      <c r="AM89" s="0" t="s">
        <v>616</v>
      </c>
      <c r="AN89" s="0" t="s">
        <v>617</v>
      </c>
      <c r="AO89" s="73" t="s">
        <v>618</v>
      </c>
      <c r="AP89" s="0" t="s">
        <v>619</v>
      </c>
    </row>
    <row r="90" customFormat="false" ht="15" hidden="false" customHeight="false" outlineLevel="0" collapsed="false">
      <c r="AG90" s="0" t="str">
        <f aca="false">VLOOKUP(AH90,AH90:AR181,$AE$1,FALSE())</f>
        <v>Date:</v>
      </c>
      <c r="AH90" s="0" t="s">
        <v>620</v>
      </c>
      <c r="AI90" s="0" t="s">
        <v>621</v>
      </c>
      <c r="AJ90" s="0" t="s">
        <v>620</v>
      </c>
      <c r="AK90" s="0" t="s">
        <v>622</v>
      </c>
      <c r="AL90" s="0" t="s">
        <v>623</v>
      </c>
      <c r="AM90" s="0" t="s">
        <v>620</v>
      </c>
      <c r="AN90" s="0" t="s">
        <v>624</v>
      </c>
      <c r="AO90" s="0" t="s">
        <v>625</v>
      </c>
      <c r="AP90" s="0" t="s">
        <v>626</v>
      </c>
    </row>
    <row r="91" customFormat="false" ht="15" hidden="false" customHeight="false" outlineLevel="0" collapsed="false">
      <c r="AG91" s="0" t="str">
        <f aca="false">VLOOKUP(AH91,AH91:AR182,$AE$1,FALSE())</f>
        <v>Scale:</v>
      </c>
      <c r="AH91" s="0" t="s">
        <v>627</v>
      </c>
      <c r="AI91" s="0" t="s">
        <v>628</v>
      </c>
      <c r="AJ91" s="0" t="s">
        <v>629</v>
      </c>
      <c r="AK91" s="0" t="s">
        <v>630</v>
      </c>
      <c r="AL91" s="0" t="s">
        <v>631</v>
      </c>
      <c r="AM91" s="0" t="s">
        <v>632</v>
      </c>
      <c r="AN91" s="0" t="s">
        <v>633</v>
      </c>
      <c r="AO91" s="0" t="s">
        <v>634</v>
      </c>
      <c r="AP91" s="0" t="s">
        <v>635</v>
      </c>
    </row>
    <row r="92" customFormat="false" ht="15" hidden="false" customHeight="false" outlineLevel="0" collapsed="false">
      <c r="AG92" s="0" t="str">
        <f aca="false">VLOOKUP(AH92,AH92:AR183,$AE$1,FALSE())</f>
        <v>Sheet:</v>
      </c>
      <c r="AH92" s="0" t="s">
        <v>636</v>
      </c>
      <c r="AI92" s="0" t="s">
        <v>637</v>
      </c>
      <c r="AJ92" s="0" t="s">
        <v>638</v>
      </c>
      <c r="AK92" s="0" t="s">
        <v>638</v>
      </c>
      <c r="AL92" s="0" t="s">
        <v>639</v>
      </c>
      <c r="AM92" s="0" t="s">
        <v>637</v>
      </c>
      <c r="AN92" s="0" t="s">
        <v>640</v>
      </c>
      <c r="AO92" s="0" t="s">
        <v>641</v>
      </c>
      <c r="AP92" s="0" t="s">
        <v>642</v>
      </c>
    </row>
    <row r="93" customFormat="false" ht="15" hidden="false" customHeight="false" outlineLevel="0" collapsed="false">
      <c r="AG93" s="0" t="str">
        <f aca="false">VLOOKUP(AH93,AH93:AR184,$AE$1,FALSE())</f>
        <v>INSTALLATION DRAWING         </v>
      </c>
      <c r="AH93" s="0" t="s">
        <v>643</v>
      </c>
      <c r="AI93" s="0" t="s">
        <v>644</v>
      </c>
      <c r="AJ93" s="0" t="s">
        <v>645</v>
      </c>
      <c r="AK93" s="0" t="s">
        <v>646</v>
      </c>
      <c r="AL93" s="0" t="s">
        <v>647</v>
      </c>
      <c r="AM93" s="0" t="s">
        <v>648</v>
      </c>
      <c r="AN93" s="0" t="s">
        <v>649</v>
      </c>
      <c r="AO93" s="0" t="s">
        <v>650</v>
      </c>
      <c r="AP93" s="0" t="s">
        <v>651</v>
      </c>
    </row>
    <row r="94" customFormat="false" ht="15" hidden="false" customHeight="false" outlineLevel="0" collapsed="false">
      <c r="AG94" s="0" t="str">
        <f aca="false">VLOOKUP(AH94,AH94:AR185,$AE$1,FALSE())</f>
        <v>springs above lintel </v>
      </c>
      <c r="AH94" s="0" t="s">
        <v>652</v>
      </c>
      <c r="AI94" s="0" t="s">
        <v>653</v>
      </c>
      <c r="AJ94" s="0" t="s">
        <v>654</v>
      </c>
      <c r="AK94" s="0" t="s">
        <v>655</v>
      </c>
      <c r="AL94" s="0" t="s">
        <v>656</v>
      </c>
      <c r="AM94" s="0" t="s">
        <v>96</v>
      </c>
      <c r="AN94" s="0" t="s">
        <v>657</v>
      </c>
      <c r="AO94" s="0" t="s">
        <v>658</v>
      </c>
      <c r="AP94" s="0" t="s">
        <v>659</v>
      </c>
    </row>
    <row r="95" customFormat="false" ht="15" hidden="false" customHeight="false" outlineLevel="0" collapsed="false">
      <c r="AG95" s="0" t="str">
        <f aca="false">VLOOKUP(AH95,AH95:AR186,$AE$1,FALSE())</f>
        <v>VERTICAL LIFT SYSTEM</v>
      </c>
      <c r="AH95" s="0" t="s">
        <v>660</v>
      </c>
      <c r="AI95" s="0" t="s">
        <v>661</v>
      </c>
      <c r="AJ95" s="0" t="s">
        <v>662</v>
      </c>
      <c r="AK95" s="0" t="s">
        <v>663</v>
      </c>
      <c r="AL95" s="0" t="s">
        <v>664</v>
      </c>
      <c r="AM95" s="0" t="s">
        <v>665</v>
      </c>
    </row>
    <row r="96" customFormat="false" ht="15" hidden="false" customHeight="false" outlineLevel="0" collapsed="false">
      <c r="AG96" s="0" t="str">
        <f aca="false">VLOOKUP(AH96,AH96:AR187,$AE$1,FALSE())</f>
        <v>Code:</v>
      </c>
      <c r="AH96" s="0" t="s">
        <v>666</v>
      </c>
      <c r="AI96" s="0" t="s">
        <v>667</v>
      </c>
      <c r="AJ96" s="0" t="s">
        <v>668</v>
      </c>
      <c r="AK96" s="0" t="s">
        <v>669</v>
      </c>
      <c r="AL96" s="0" t="s">
        <v>670</v>
      </c>
      <c r="AM96" s="0" t="s">
        <v>671</v>
      </c>
      <c r="AN96" s="0" t="s">
        <v>672</v>
      </c>
      <c r="AO96" s="0" t="s">
        <v>673</v>
      </c>
      <c r="AP96" s="0" t="s">
        <v>674</v>
      </c>
    </row>
    <row r="97" customFormat="false" ht="15" hidden="false" customHeight="false" outlineLevel="0" collapsed="false">
      <c r="AG97" s="0" t="str">
        <f aca="false">VLOOKUP(AH97,AH97:AR188,$AE$1,FALSE())</f>
        <v>Version:</v>
      </c>
      <c r="AH97" s="0" t="s">
        <v>675</v>
      </c>
      <c r="AI97" s="0" t="s">
        <v>676</v>
      </c>
      <c r="AJ97" s="0" t="s">
        <v>676</v>
      </c>
      <c r="AK97" s="0" t="s">
        <v>677</v>
      </c>
      <c r="AL97" s="0" t="s">
        <v>678</v>
      </c>
      <c r="AM97" s="0" t="s">
        <v>679</v>
      </c>
      <c r="AN97" s="0" t="s">
        <v>680</v>
      </c>
      <c r="AO97" s="0" t="s">
        <v>681</v>
      </c>
      <c r="AP97" s="0" t="s">
        <v>682</v>
      </c>
    </row>
    <row r="98" customFormat="false" ht="15" hidden="false" customHeight="false" outlineLevel="0" collapsed="false">
      <c r="AG98" s="0" t="str">
        <f aca="false">VLOOKUP(AH98,AH98:AR189,$AE$1,FALSE())</f>
        <v>NOT REQUIRED</v>
      </c>
      <c r="AH98" s="0" t="s">
        <v>683</v>
      </c>
      <c r="AI98" s="0" t="s">
        <v>684</v>
      </c>
      <c r="AJ98" s="0" t="s">
        <v>685</v>
      </c>
      <c r="AK98" s="0" t="s">
        <v>686</v>
      </c>
      <c r="AL98" s="0" t="s">
        <v>687</v>
      </c>
      <c r="AM98" s="0" t="s">
        <v>688</v>
      </c>
      <c r="AN98" s="0" t="s">
        <v>689</v>
      </c>
      <c r="AO98" s="0" t="s">
        <v>690</v>
      </c>
      <c r="AP98" s="0" t="s">
        <v>691</v>
      </c>
    </row>
    <row r="100" customFormat="false" ht="15" hidden="false" customHeight="false" outlineLevel="0" collapsed="false">
      <c r="AG100" s="0" t="str">
        <f aca="false">VLOOKUP(AH100,AH100:AR191,$AE$1,FALSE())</f>
        <v>Please, fill in the fields that are marked in color!</v>
      </c>
      <c r="AH100" s="0" t="s">
        <v>692</v>
      </c>
      <c r="AI100" s="0" t="s">
        <v>693</v>
      </c>
      <c r="AJ100" s="0" t="s">
        <v>694</v>
      </c>
      <c r="AK100" s="0" t="s">
        <v>695</v>
      </c>
      <c r="AL100" s="0" t="s">
        <v>696</v>
      </c>
      <c r="AM100" s="0" t="s">
        <v>697</v>
      </c>
      <c r="AN100" s="0" t="s">
        <v>698</v>
      </c>
      <c r="AO100" s="73" t="s">
        <v>699</v>
      </c>
      <c r="AP100" s="0" t="s">
        <v>700</v>
      </c>
    </row>
    <row r="102" customFormat="false" ht="15" hidden="false" customHeight="false" outlineLevel="0" collapsed="false">
      <c r="AG102" s="0" t="str">
        <f aca="false">VLOOKUP(AH102,AH102:AR193,$AE$1,FALSE())</f>
        <v>Operated</v>
      </c>
      <c r="AH102" s="0" t="s">
        <v>701</v>
      </c>
      <c r="AI102" s="0" t="s">
        <v>702</v>
      </c>
      <c r="AJ102" s="0" t="s">
        <v>703</v>
      </c>
      <c r="AK102" s="0" t="s">
        <v>704</v>
      </c>
      <c r="AL102" s="0" t="s">
        <v>705</v>
      </c>
      <c r="AM102" s="15" t="s">
        <v>706</v>
      </c>
      <c r="AN102" s="15" t="s">
        <v>707</v>
      </c>
      <c r="AO102" s="15" t="s">
        <v>708</v>
      </c>
      <c r="AP102" s="15" t="s">
        <v>709</v>
      </c>
    </row>
    <row r="103" customFormat="false" ht="15" hidden="false" customHeight="false" outlineLevel="0" collapsed="false">
      <c r="AG103" s="0" t="str">
        <f aca="false">VLOOKUP(AH103,AH103:AR194,$AE$1,FALSE())</f>
        <v>manually</v>
      </c>
      <c r="AH103" s="0" t="s">
        <v>710</v>
      </c>
      <c r="AI103" s="0" t="s">
        <v>711</v>
      </c>
      <c r="AJ103" s="0" t="s">
        <v>712</v>
      </c>
      <c r="AK103" s="0" t="s">
        <v>713</v>
      </c>
      <c r="AL103" s="0" t="s">
        <v>714</v>
      </c>
      <c r="AM103" s="15" t="s">
        <v>712</v>
      </c>
      <c r="AN103" s="15" t="s">
        <v>715</v>
      </c>
      <c r="AO103" s="15" t="s">
        <v>716</v>
      </c>
      <c r="AP103" s="150" t="s">
        <v>717</v>
      </c>
    </row>
    <row r="104" customFormat="false" ht="15" hidden="false" customHeight="true" outlineLevel="0" collapsed="false">
      <c r="AG104" s="0" t="str">
        <f aca="false">VLOOKUP(AH104,AH104:AR195,$AE$1,FALSE())</f>
        <v>electrical </v>
      </c>
      <c r="AH104" s="0" t="s">
        <v>718</v>
      </c>
      <c r="AI104" s="0" t="s">
        <v>719</v>
      </c>
      <c r="AJ104" s="0" t="s">
        <v>720</v>
      </c>
      <c r="AK104" s="0" t="s">
        <v>721</v>
      </c>
      <c r="AL104" s="0" t="s">
        <v>722</v>
      </c>
      <c r="AM104" s="15" t="s">
        <v>720</v>
      </c>
      <c r="AN104" s="15" t="s">
        <v>723</v>
      </c>
      <c r="AO104" s="15" t="s">
        <v>724</v>
      </c>
      <c r="AP104" s="150" t="s">
        <v>542</v>
      </c>
    </row>
    <row r="105" customFormat="false" ht="15" hidden="false" customHeight="false" outlineLevel="0" collapsed="false">
      <c r="AG105" s="0" t="str">
        <f aca="false">VLOOKUP(AH105,AH105:AR196,$AE$1,FALSE())</f>
        <v>hauling chain operated</v>
      </c>
      <c r="AH105" s="0" t="s">
        <v>725</v>
      </c>
      <c r="AI105" s="0" t="s">
        <v>726</v>
      </c>
      <c r="AJ105" s="0" t="s">
        <v>727</v>
      </c>
      <c r="AK105" s="0" t="s">
        <v>728</v>
      </c>
      <c r="AL105" s="0" t="s">
        <v>729</v>
      </c>
      <c r="AM105" s="15" t="s">
        <v>730</v>
      </c>
      <c r="AN105" s="15" t="s">
        <v>731</v>
      </c>
      <c r="AO105" s="15" t="s">
        <v>732</v>
      </c>
      <c r="AP105" s="150" t="s">
        <v>733</v>
      </c>
    </row>
    <row r="107" customFormat="false" ht="15" hidden="false" customHeight="false" outlineLevel="0" collapsed="false">
      <c r="AG107" s="0" t="str">
        <f aca="false">VLOOKUP(AH107,AH107:AR198,$AE$1,FALSE())</f>
        <v>Position of motor</v>
      </c>
      <c r="AH107" s="0" t="s">
        <v>734</v>
      </c>
      <c r="AI107" s="0" t="s">
        <v>735</v>
      </c>
      <c r="AJ107" s="0" t="s">
        <v>736</v>
      </c>
      <c r="AK107" s="0" t="s">
        <v>737</v>
      </c>
      <c r="AL107" s="0" t="s">
        <v>738</v>
      </c>
      <c r="AM107" s="0" t="s">
        <v>739</v>
      </c>
      <c r="AN107" s="0" t="s">
        <v>740</v>
      </c>
      <c r="AO107" s="0" t="s">
        <v>741</v>
      </c>
      <c r="AP107" s="0" t="s">
        <v>742</v>
      </c>
    </row>
    <row r="108" customFormat="false" ht="15" hidden="false" customHeight="false" outlineLevel="0" collapsed="false">
      <c r="AG108" s="0" t="str">
        <f aca="false">VLOOKUP(AH108,AH108:AR199,$AE$1,FALSE())</f>
        <v>On the left side</v>
      </c>
      <c r="AH108" s="0" t="s">
        <v>743</v>
      </c>
      <c r="AI108" s="0" t="s">
        <v>744</v>
      </c>
      <c r="AJ108" s="0" t="s">
        <v>745</v>
      </c>
      <c r="AK108" s="0" t="s">
        <v>746</v>
      </c>
      <c r="AL108" s="0" t="s">
        <v>747</v>
      </c>
      <c r="AM108" s="0" t="s">
        <v>748</v>
      </c>
      <c r="AN108" s="0" t="s">
        <v>749</v>
      </c>
      <c r="AO108" s="0" t="s">
        <v>750</v>
      </c>
      <c r="AP108" s="0" t="s">
        <v>751</v>
      </c>
    </row>
    <row r="109" customFormat="false" ht="15" hidden="false" customHeight="false" outlineLevel="0" collapsed="false">
      <c r="AG109" s="0" t="str">
        <f aca="false">VLOOKUP(AH109,AH109:AR200,$AE$1,FALSE())</f>
        <v>On the right side</v>
      </c>
      <c r="AH109" s="0" t="s">
        <v>752</v>
      </c>
      <c r="AI109" s="0" t="s">
        <v>753</v>
      </c>
      <c r="AJ109" s="0" t="s">
        <v>754</v>
      </c>
      <c r="AK109" s="0" t="s">
        <v>755</v>
      </c>
      <c r="AL109" s="0" t="s">
        <v>756</v>
      </c>
      <c r="AM109" s="0" t="s">
        <v>757</v>
      </c>
      <c r="AN109" s="0" t="s">
        <v>758</v>
      </c>
      <c r="AO109" s="0" t="s">
        <v>759</v>
      </c>
      <c r="AP109" s="0" t="s">
        <v>760</v>
      </c>
    </row>
    <row r="111" customFormat="false" ht="15" hidden="false" customHeight="false" outlineLevel="0" collapsed="false">
      <c r="AG111" s="0" t="str">
        <f aca="false">VLOOKUP(AH111,AH111:AR202,$AE$1,FALSE())</f>
        <v>Additional spring mounting</v>
      </c>
      <c r="AH111" s="0" t="s">
        <v>761</v>
      </c>
      <c r="AI111" s="0" t="s">
        <v>762</v>
      </c>
      <c r="AJ111" s="0" t="s">
        <v>763</v>
      </c>
      <c r="AK111" s="0" t="s">
        <v>764</v>
      </c>
      <c r="AL111" s="0" t="s">
        <v>765</v>
      </c>
      <c r="AM111" s="0" t="s">
        <v>766</v>
      </c>
    </row>
    <row r="112" customFormat="false" ht="15" hidden="false" customHeight="false" outlineLevel="0" collapsed="false">
      <c r="AG112" s="0" t="str">
        <f aca="false">VLOOKUP(AH112,AH112:AR203,$AE$1,FALSE())</f>
        <v>if W&lt; 2000 - INSD-1 spring (SPR-1)</v>
      </c>
      <c r="AH112" s="0" t="s">
        <v>767</v>
      </c>
      <c r="AI112" s="0" t="s">
        <v>768</v>
      </c>
      <c r="AJ112" s="0" t="s">
        <v>769</v>
      </c>
      <c r="AK112" s="0" t="s">
        <v>770</v>
      </c>
      <c r="AL112" s="0" t="s">
        <v>771</v>
      </c>
      <c r="AM112" s="0" t="s">
        <v>772</v>
      </c>
    </row>
    <row r="113" customFormat="false" ht="15" hidden="false" customHeight="false" outlineLevel="0" collapsed="false">
      <c r="AG113" s="0" t="str">
        <f aca="false">VLOOKUP(AH113,AH113:AR204,$AE$1,FALSE())</f>
        <v>if 2000&gt;=W&lt;6000 - INSD-2 springs (SPR-2)</v>
      </c>
      <c r="AH113" s="0" t="s">
        <v>773</v>
      </c>
      <c r="AI113" s="0" t="s">
        <v>774</v>
      </c>
      <c r="AJ113" s="0" t="s">
        <v>775</v>
      </c>
      <c r="AK113" s="0" t="s">
        <v>776</v>
      </c>
      <c r="AL113" s="0" t="s">
        <v>777</v>
      </c>
      <c r="AM113" s="0" t="s">
        <v>778</v>
      </c>
    </row>
    <row r="114" customFormat="false" ht="15" hidden="false" customHeight="false" outlineLevel="0" collapsed="false">
      <c r="AG114" s="0" t="str">
        <f aca="false">VLOOKUP(AH114,AH114:AR205,$AE$1,FALSE())</f>
        <v>if W&gt;=6000 - INSD-4 springs (SPR-4)</v>
      </c>
      <c r="AH114" s="0" t="s">
        <v>779</v>
      </c>
      <c r="AI114" s="0" t="s">
        <v>780</v>
      </c>
      <c r="AJ114" s="0" t="s">
        <v>781</v>
      </c>
      <c r="AK114" s="0" t="s">
        <v>782</v>
      </c>
      <c r="AL114" s="0" t="s">
        <v>783</v>
      </c>
      <c r="AM114" s="0" t="s">
        <v>784</v>
      </c>
    </row>
    <row r="116" customFormat="false" ht="15" hidden="false" customHeight="false" outlineLevel="0" collapsed="false">
      <c r="AG116" s="0" t="str">
        <f aca="false">VLOOKUP(AH116,AH116:AR207,$AE$1,FALSE())</f>
        <v>Mounting surface for motor</v>
      </c>
      <c r="AH116" s="0" t="s">
        <v>785</v>
      </c>
      <c r="AI116" s="0" t="s">
        <v>786</v>
      </c>
      <c r="AJ116" s="0" t="s">
        <v>787</v>
      </c>
      <c r="AK116" s="0" t="s">
        <v>788</v>
      </c>
      <c r="AL116" s="0" t="s">
        <v>789</v>
      </c>
      <c r="AM116" s="0" t="s">
        <v>790</v>
      </c>
      <c r="AN116" s="0" t="s">
        <v>791</v>
      </c>
      <c r="AO116" s="0" t="s">
        <v>792</v>
      </c>
      <c r="AP116" s="0" t="s">
        <v>793</v>
      </c>
    </row>
    <row r="117" customFormat="false" ht="15" hidden="false" customHeight="false" outlineLevel="0" collapsed="false"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</row>
    <row r="118" customFormat="false" ht="15" hidden="false" customHeight="false" outlineLevel="0" collapsed="false">
      <c r="AG118" s="0" t="str">
        <f aca="false">VLOOKUP(AH118,AH118:AR209,$AE$1,FALSE())</f>
        <v>Type of panel</v>
      </c>
      <c r="AH118" s="0" t="s">
        <v>794</v>
      </c>
      <c r="AI118" s="0" t="s">
        <v>795</v>
      </c>
      <c r="AJ118" s="0" t="s">
        <v>796</v>
      </c>
      <c r="AK118" s="0" t="s">
        <v>797</v>
      </c>
      <c r="AL118" s="0" t="s">
        <v>798</v>
      </c>
      <c r="AM118" s="0" t="s">
        <v>799</v>
      </c>
      <c r="AN118" s="15" t="s">
        <v>800</v>
      </c>
      <c r="AO118" s="15" t="s">
        <v>801</v>
      </c>
      <c r="AP118" s="15" t="s">
        <v>802</v>
      </c>
      <c r="AQ118" s="15"/>
      <c r="AR118" s="15"/>
      <c r="AS118" s="15"/>
      <c r="AT118" s="15"/>
      <c r="AU118" s="15"/>
      <c r="AV118" s="15"/>
      <c r="AW118" s="15"/>
    </row>
    <row r="119" customFormat="false" ht="15" hidden="false" customHeight="false" outlineLevel="0" collapsed="false">
      <c r="AG119" s="0" t="str">
        <f aca="false">VLOOKUP(AH119,AH119:AR210,$AE$1,FALSE())</f>
        <v>40mm</v>
      </c>
      <c r="AH119" s="0" t="s">
        <v>803</v>
      </c>
      <c r="AI119" s="0" t="s">
        <v>803</v>
      </c>
      <c r="AJ119" s="0" t="s">
        <v>803</v>
      </c>
      <c r="AK119" s="0" t="s">
        <v>803</v>
      </c>
      <c r="AL119" s="0" t="s">
        <v>803</v>
      </c>
      <c r="AM119" s="0" t="s">
        <v>803</v>
      </c>
      <c r="AN119" s="0" t="s">
        <v>804</v>
      </c>
      <c r="AO119" s="0" t="s">
        <v>803</v>
      </c>
      <c r="AP119" s="0" t="s">
        <v>805</v>
      </c>
    </row>
    <row r="120" customFormat="false" ht="15" hidden="false" customHeight="false" outlineLevel="0" collapsed="false">
      <c r="AG120" s="0" t="str">
        <f aca="false">VLOOKUP(AH120,AH120:AR211,$AE$1,FALSE())</f>
        <v>80mm</v>
      </c>
      <c r="AH120" s="0" t="s">
        <v>806</v>
      </c>
      <c r="AI120" s="0" t="s">
        <v>806</v>
      </c>
      <c r="AJ120" s="0" t="s">
        <v>806</v>
      </c>
      <c r="AK120" s="0" t="s">
        <v>806</v>
      </c>
      <c r="AL120" s="0" t="s">
        <v>806</v>
      </c>
      <c r="AM120" s="0" t="s">
        <v>806</v>
      </c>
      <c r="AN120" s="0" t="s">
        <v>807</v>
      </c>
      <c r="AO120" s="0" t="s">
        <v>806</v>
      </c>
      <c r="AP120" s="0" t="s">
        <v>808</v>
      </c>
    </row>
    <row r="122" customFormat="false" ht="15" hidden="false" customHeight="false" outlineLevel="0" collapsed="false">
      <c r="AG122" s="0" t="str">
        <f aca="false">VLOOKUP(AH122,AH122:AR213,$AE$1,FALSE())</f>
        <v>When 1 1/4 "shaft, lintel is HL+360 and axis of shaft is HL + 210 mm</v>
      </c>
      <c r="AH122" s="0" t="s">
        <v>809</v>
      </c>
      <c r="AI122" s="0" t="s">
        <v>810</v>
      </c>
      <c r="AJ122" s="0" t="s">
        <v>811</v>
      </c>
      <c r="AK122" s="0" t="s">
        <v>812</v>
      </c>
      <c r="AL122" s="0" t="s">
        <v>813</v>
      </c>
      <c r="AM122" s="0" t="s">
        <v>814</v>
      </c>
      <c r="AN122" s="31" t="s">
        <v>815</v>
      </c>
      <c r="AO122" s="31" t="s">
        <v>816</v>
      </c>
      <c r="AP122" s="31" t="s">
        <v>817</v>
      </c>
      <c r="AQ122" s="31"/>
      <c r="AR122" s="31"/>
      <c r="AS122" s="31"/>
      <c r="AT122" s="31"/>
      <c r="AU122" s="31"/>
      <c r="AV122" s="31"/>
      <c r="AW122" s="31"/>
    </row>
    <row r="124" customFormat="false" ht="15" hidden="false" customHeight="false" outlineLevel="0" collapsed="false">
      <c r="AG124" s="0" t="str">
        <f aca="false">VLOOKUP(AH124,AH124:AR215,$AE$1,FALSE())</f>
        <v>Type of rails</v>
      </c>
      <c r="AH124" s="0" t="s">
        <v>818</v>
      </c>
      <c r="AI124" s="0" t="s">
        <v>819</v>
      </c>
      <c r="AJ124" s="0" t="s">
        <v>820</v>
      </c>
      <c r="AK124" s="0" t="s">
        <v>821</v>
      </c>
      <c r="AL124" s="0" t="s">
        <v>822</v>
      </c>
      <c r="AM124" s="0" t="s">
        <v>823</v>
      </c>
      <c r="AN124" s="0" t="s">
        <v>824</v>
      </c>
      <c r="AO124" s="0" t="s">
        <v>825</v>
      </c>
      <c r="AP124" s="0" t="s">
        <v>826</v>
      </c>
    </row>
    <row r="125" customFormat="false" ht="15" hidden="false" customHeight="false" outlineLevel="0" collapsed="false">
      <c r="AG125" s="0" t="str">
        <f aca="false">VLOOKUP(AH125,AH125:AR216,$AE$1,FALSE())</f>
        <v>2"</v>
      </c>
      <c r="AH125" s="0" t="s">
        <v>827</v>
      </c>
      <c r="AI125" s="0" t="s">
        <v>827</v>
      </c>
      <c r="AJ125" s="0" t="s">
        <v>827</v>
      </c>
      <c r="AK125" s="0" t="s">
        <v>827</v>
      </c>
      <c r="AL125" s="0" t="s">
        <v>827</v>
      </c>
      <c r="AM125" s="0" t="s">
        <v>827</v>
      </c>
      <c r="AN125" s="0" t="s">
        <v>827</v>
      </c>
      <c r="AO125" s="0" t="s">
        <v>827</v>
      </c>
      <c r="AP125" s="0" t="s">
        <v>827</v>
      </c>
    </row>
    <row r="126" customFormat="false" ht="15" hidden="false" customHeight="false" outlineLevel="0" collapsed="false">
      <c r="AG126" s="0" t="str">
        <f aca="false">VLOOKUP(AH126,AH126:AR217,$AE$1,FALSE())</f>
        <v>3"</v>
      </c>
      <c r="AH126" s="0" t="s">
        <v>828</v>
      </c>
      <c r="AI126" s="0" t="s">
        <v>828</v>
      </c>
      <c r="AJ126" s="0" t="s">
        <v>828</v>
      </c>
      <c r="AK126" s="0" t="s">
        <v>828</v>
      </c>
      <c r="AL126" s="0" t="s">
        <v>828</v>
      </c>
      <c r="AM126" s="0" t="s">
        <v>828</v>
      </c>
      <c r="AN126" s="0" t="s">
        <v>828</v>
      </c>
      <c r="AO126" s="0" t="s">
        <v>828</v>
      </c>
      <c r="AP126" s="0" t="s">
        <v>828</v>
      </c>
    </row>
    <row r="128" customFormat="false" ht="15" hidden="false" customHeight="false" outlineLevel="0" collapsed="false">
      <c r="AG128" s="0" t="str">
        <f aca="false">VLOOKUP(AH128,AH128:AR219,$AE$1,FALSE())</f>
        <v>Angle</v>
      </c>
      <c r="AH128" s="0" t="s">
        <v>829</v>
      </c>
      <c r="AI128" s="0" t="s">
        <v>830</v>
      </c>
      <c r="AJ128" s="0" t="s">
        <v>831</v>
      </c>
      <c r="AK128" s="0" t="s">
        <v>832</v>
      </c>
      <c r="AL128" s="0" t="s">
        <v>830</v>
      </c>
      <c r="AM128" s="0" t="s">
        <v>833</v>
      </c>
      <c r="AN128" s="0" t="s">
        <v>834</v>
      </c>
      <c r="AO128" s="0" t="s">
        <v>835</v>
      </c>
      <c r="AP128" s="0" t="s">
        <v>836</v>
      </c>
    </row>
    <row r="129" customFormat="false" ht="15" hidden="false" customHeight="false" outlineLevel="0" collapsed="false">
      <c r="AH129" s="5"/>
      <c r="AI129" s="5"/>
      <c r="AJ129" s="5"/>
      <c r="AK129" s="5"/>
      <c r="AL129" s="5"/>
      <c r="AM129" s="5"/>
    </row>
    <row r="130" customFormat="false" ht="15" hidden="false" customHeight="false" outlineLevel="0" collapsed="false">
      <c r="AG130" s="151" t="s">
        <v>837</v>
      </c>
    </row>
    <row r="131" customFormat="false" ht="15" hidden="false" customHeight="false" outlineLevel="0" collapsed="false">
      <c r="AG131" s="0" t="s">
        <v>838</v>
      </c>
    </row>
    <row r="132" customFormat="false" ht="15" hidden="false" customHeight="false" outlineLevel="0" collapsed="false">
      <c r="AG132" s="0" t="s">
        <v>839</v>
      </c>
    </row>
    <row r="133" customFormat="false" ht="15" hidden="false" customHeight="false" outlineLevel="0" collapsed="false">
      <c r="AG133" s="0" t="s">
        <v>840</v>
      </c>
    </row>
    <row r="134" customFormat="false" ht="15" hidden="false" customHeight="false" outlineLevel="0" collapsed="false">
      <c r="AG134" s="0" t="s">
        <v>841</v>
      </c>
    </row>
  </sheetData>
  <sheetProtection sheet="true" password="996f" objects="true" selectLockedCells="true"/>
  <mergeCells count="46">
    <mergeCell ref="X2:AB3"/>
    <mergeCell ref="X4:AB4"/>
    <mergeCell ref="K7:M7"/>
    <mergeCell ref="R7:S7"/>
    <mergeCell ref="K9:M9"/>
    <mergeCell ref="D11:F11"/>
    <mergeCell ref="K11:M11"/>
    <mergeCell ref="R11:R12"/>
    <mergeCell ref="K13:M13"/>
    <mergeCell ref="Q13:R14"/>
    <mergeCell ref="R15:R16"/>
    <mergeCell ref="S15:S17"/>
    <mergeCell ref="H17:H19"/>
    <mergeCell ref="R17:R18"/>
    <mergeCell ref="B19:B20"/>
    <mergeCell ref="C19:C20"/>
    <mergeCell ref="S19:S20"/>
    <mergeCell ref="T19:T20"/>
    <mergeCell ref="B21:B28"/>
    <mergeCell ref="U21:U23"/>
    <mergeCell ref="T25:T27"/>
    <mergeCell ref="H27:H28"/>
    <mergeCell ref="Y31:AA31"/>
    <mergeCell ref="E32:F32"/>
    <mergeCell ref="R32:R33"/>
    <mergeCell ref="B39:B41"/>
    <mergeCell ref="E41:F41"/>
    <mergeCell ref="R49:AB50"/>
    <mergeCell ref="R52:AB53"/>
    <mergeCell ref="R54:AB55"/>
    <mergeCell ref="R60:S60"/>
    <mergeCell ref="T60:U60"/>
    <mergeCell ref="V60:W60"/>
    <mergeCell ref="X60:Y60"/>
    <mergeCell ref="M61:N61"/>
    <mergeCell ref="R61:S61"/>
    <mergeCell ref="T61:U61"/>
    <mergeCell ref="V61:W61"/>
    <mergeCell ref="X61:Y61"/>
    <mergeCell ref="R62:U63"/>
    <mergeCell ref="V62:AB63"/>
    <mergeCell ref="V64:AB66"/>
    <mergeCell ref="M65:N65"/>
    <mergeCell ref="V67:Y68"/>
    <mergeCell ref="AA67:AB67"/>
    <mergeCell ref="AA68:AB68"/>
  </mergeCells>
  <conditionalFormatting sqref="R7:S7">
    <cfRule type="expression" priority="2" aboveAverage="0" equalAverage="0" bottom="0" percent="0" rank="0" text="" dxfId="0">
      <formula>AND(OR($K$7=$AG$103,K7=""))</formula>
    </cfRule>
  </conditionalFormatting>
  <conditionalFormatting sqref="K3 K5">
    <cfRule type="cellIs" priority="3" operator="equal" aboveAverage="0" equalAverage="0" bottom="0" percent="0" rank="0" text="" dxfId="1">
      <formula>0</formula>
    </cfRule>
  </conditionalFormatting>
  <dataValidations count="8">
    <dataValidation allowBlank="true" error="W*H &gt; 40 m2" errorStyle="stop" operator="between" showDropDown="false" showErrorMessage="true" showInputMessage="false" sqref="K3" type="custom">
      <formula1>IF(OR(53&gt;8000,K3/1000*K5/1000&gt;40),FALSE(),TRUE())</formula1>
      <formula2>0</formula2>
    </dataValidation>
    <dataValidation allowBlank="true" error="W*H &gt; 40 m2" errorStyle="stop" operator="between" showDropDown="false" showErrorMessage="true" showInputMessage="false" sqref="K5" type="custom">
      <formula1>IF(OR(K5&gt;6500,K3/1000*K5/1000&gt;40),FALSE(),TRUE())</formula1>
      <formula2>0</formula2>
    </dataValidation>
    <dataValidation allowBlank="true" errorStyle="stop" operator="between" showDropDown="false" showErrorMessage="true" showInputMessage="false" sqref="K13:M13" type="list">
      <formula1>AG130:AG134</formula1>
      <formula2>0</formula2>
    </dataValidation>
    <dataValidation allowBlank="true" errorStyle="stop" operator="between" showDropDown="false" showErrorMessage="true" showInputMessage="false" sqref="K11:M11" type="list">
      <formula1>AG125:AG126</formula1>
      <formula2>0</formula2>
    </dataValidation>
    <dataValidation allowBlank="true" errorStyle="stop" operator="between" showDropDown="false" showErrorMessage="true" showInputMessage="false" sqref="K9:M9" type="list">
      <formula1>AG119:AG120</formula1>
      <formula2>0</formula2>
    </dataValidation>
    <dataValidation allowBlank="true" errorStyle="stop" operator="between" showDropDown="false" showErrorMessage="true" showInputMessage="false" sqref="R7:S7" type="list">
      <formula1>$AG$108:$AG$109</formula1>
      <formula2>0</formula2>
    </dataValidation>
    <dataValidation allowBlank="true" errorStyle="stop" operator="between" showDropDown="false" showErrorMessage="true" showInputMessage="false" sqref="K7" type="list">
      <formula1>$AG$103:$AG$105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4"/>
    </row>
    <row r="2" customFormat="false" ht="15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7"/>
    </row>
    <row r="3" customFormat="false" ht="15" hidden="false" customHeight="false" outlineLevel="0" collapsed="false">
      <c r="A3" s="155"/>
      <c r="B3" s="156"/>
      <c r="C3" s="52"/>
      <c r="D3" s="156"/>
      <c r="E3" s="156"/>
      <c r="F3" s="156"/>
      <c r="G3" s="156"/>
      <c r="H3" s="156"/>
      <c r="I3" s="157"/>
    </row>
    <row r="4" customFormat="false" ht="15" hidden="false" customHeight="false" outlineLevel="0" collapsed="false">
      <c r="A4" s="155"/>
      <c r="B4" s="75"/>
      <c r="C4" s="158" t="n">
        <f aca="false">IF(FSL_420_500!K11="2""",100,120)</f>
        <v>120</v>
      </c>
      <c r="D4" s="156"/>
      <c r="E4" s="156"/>
      <c r="F4" s="156"/>
      <c r="G4" s="156"/>
      <c r="H4" s="156"/>
      <c r="I4" s="157"/>
    </row>
    <row r="5" customFormat="false" ht="15" hidden="false" customHeight="true" outlineLevel="0" collapsed="false">
      <c r="A5" s="155"/>
      <c r="B5" s="156"/>
      <c r="C5" s="156"/>
      <c r="D5" s="156"/>
      <c r="E5" s="156"/>
      <c r="F5" s="156"/>
      <c r="G5" s="156"/>
      <c r="H5" s="159" t="n">
        <f aca="false">FSL_420_500!H17</f>
        <v>160</v>
      </c>
      <c r="I5" s="157"/>
    </row>
    <row r="6" customFormat="false" ht="15" hidden="false" customHeight="true" outlineLevel="0" collapsed="false">
      <c r="A6" s="160" t="str">
        <f aca="false">FSL_420_500!B19</f>
        <v>A= 340</v>
      </c>
      <c r="B6" s="156"/>
      <c r="C6" s="156"/>
      <c r="D6" s="156"/>
      <c r="E6" s="156"/>
      <c r="F6" s="156"/>
      <c r="G6" s="156"/>
      <c r="H6" s="159"/>
      <c r="I6" s="157"/>
    </row>
    <row r="7" customFormat="false" ht="15" hidden="false" customHeight="false" outlineLevel="0" collapsed="false">
      <c r="A7" s="160"/>
      <c r="B7" s="74"/>
      <c r="C7" s="156"/>
      <c r="D7" s="156"/>
      <c r="E7" s="156"/>
      <c r="F7" s="156"/>
      <c r="G7" s="156"/>
      <c r="H7" s="159"/>
      <c r="I7" s="157"/>
    </row>
    <row r="8" customFormat="false" ht="15" hidden="false" customHeight="false" outlineLevel="0" collapsed="false">
      <c r="A8" s="160"/>
      <c r="B8" s="74"/>
      <c r="C8" s="156"/>
      <c r="D8" s="156"/>
      <c r="E8" s="156"/>
      <c r="F8" s="156"/>
      <c r="G8" s="156"/>
      <c r="H8" s="159"/>
      <c r="I8" s="157"/>
    </row>
    <row r="9" customFormat="false" ht="15" hidden="false" customHeight="false" outlineLevel="0" collapsed="false">
      <c r="A9" s="160"/>
      <c r="B9" s="74"/>
      <c r="C9" s="156"/>
      <c r="D9" s="156"/>
      <c r="E9" s="156"/>
      <c r="F9" s="156"/>
      <c r="G9" s="156"/>
      <c r="H9" s="59"/>
      <c r="I9" s="157"/>
    </row>
    <row r="10" customFormat="false" ht="15" hidden="false" customHeight="false" outlineLevel="0" collapsed="false">
      <c r="A10" s="160"/>
      <c r="B10" s="74"/>
      <c r="C10" s="156"/>
      <c r="D10" s="156"/>
      <c r="E10" s="156"/>
      <c r="F10" s="156"/>
      <c r="G10" s="156"/>
      <c r="H10" s="156"/>
      <c r="I10" s="157"/>
    </row>
    <row r="11" customFormat="false" ht="15" hidden="false" customHeight="false" outlineLevel="0" collapsed="false">
      <c r="A11" s="155"/>
      <c r="B11" s="74"/>
      <c r="C11" s="156"/>
      <c r="D11" s="156"/>
      <c r="E11" s="156"/>
      <c r="F11" s="156"/>
      <c r="G11" s="156"/>
      <c r="H11" s="156"/>
      <c r="I11" s="157"/>
    </row>
    <row r="12" customFormat="false" ht="15" hidden="false" customHeight="false" outlineLevel="0" collapsed="false">
      <c r="A12" s="155"/>
      <c r="B12" s="64"/>
      <c r="C12" s="156"/>
      <c r="D12" s="156"/>
      <c r="E12" s="156"/>
      <c r="F12" s="156"/>
      <c r="G12" s="156"/>
      <c r="H12" s="156"/>
      <c r="I12" s="157"/>
    </row>
    <row r="13" customFormat="false" ht="15" hidden="false" customHeight="false" outlineLevel="0" collapsed="false">
      <c r="A13" s="155"/>
      <c r="B13" s="156"/>
      <c r="C13" s="156"/>
      <c r="D13" s="156"/>
      <c r="E13" s="156"/>
      <c r="F13" s="156"/>
      <c r="G13" s="156"/>
      <c r="H13" s="156"/>
      <c r="I13" s="157"/>
    </row>
    <row r="14" customFormat="false" ht="15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</row>
    <row r="15" customFormat="false" ht="15" hidden="false" customHeight="false" outlineLevel="0" collapsed="false">
      <c r="A15" s="161" t="str">
        <f aca="false">FSL_420_500!B21</f>
        <v>H= </v>
      </c>
      <c r="B15" s="156"/>
      <c r="C15" s="156"/>
      <c r="D15" s="156"/>
      <c r="E15" s="156"/>
      <c r="F15" s="156"/>
      <c r="G15" s="156"/>
      <c r="H15" s="156"/>
      <c r="I15" s="157"/>
    </row>
    <row r="16" customFormat="false" ht="15" hidden="false" customHeight="false" outlineLevel="0" collapsed="false">
      <c r="A16" s="161"/>
      <c r="B16" s="156"/>
      <c r="C16" s="156"/>
      <c r="D16" s="156"/>
      <c r="E16" s="156"/>
      <c r="F16" s="156"/>
      <c r="G16" s="156"/>
      <c r="H16" s="156"/>
      <c r="I16" s="157"/>
    </row>
    <row r="17" customFormat="false" ht="15" hidden="false" customHeight="false" outlineLevel="0" collapsed="false">
      <c r="A17" s="161"/>
      <c r="B17" s="156"/>
      <c r="C17" s="156"/>
      <c r="D17" s="156"/>
      <c r="E17" s="156"/>
      <c r="F17" s="156"/>
      <c r="G17" s="156"/>
      <c r="H17" s="156"/>
      <c r="I17" s="157"/>
    </row>
    <row r="18" customFormat="false" ht="15" hidden="false" customHeight="false" outlineLevel="0" collapsed="false">
      <c r="A18" s="161"/>
      <c r="B18" s="156"/>
      <c r="C18" s="156"/>
      <c r="D18" s="156"/>
      <c r="E18" s="156"/>
      <c r="F18" s="156"/>
      <c r="G18" s="156"/>
      <c r="H18" s="156"/>
      <c r="I18" s="157"/>
    </row>
    <row r="19" customFormat="false" ht="15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57"/>
    </row>
    <row r="20" customFormat="false" ht="15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7"/>
    </row>
    <row r="21" customFormat="false" ht="1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56"/>
      <c r="I21" s="157"/>
    </row>
    <row r="22" customFormat="false" ht="1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7"/>
    </row>
    <row r="23" customFormat="false" ht="1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7"/>
    </row>
    <row r="24" customFormat="false" ht="15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7"/>
    </row>
    <row r="25" customFormat="false" ht="15" hidden="false" customHeight="false" outlineLevel="0" collapsed="false">
      <c r="A25" s="155"/>
      <c r="B25" s="156"/>
      <c r="C25" s="156"/>
      <c r="D25" s="156"/>
      <c r="E25" s="156"/>
      <c r="F25" s="156"/>
      <c r="G25" s="156"/>
      <c r="H25" s="156"/>
      <c r="I25" s="157"/>
    </row>
    <row r="26" customFormat="false" ht="15" hidden="false" customHeight="false" outlineLevel="0" collapsed="false">
      <c r="A26" s="155"/>
      <c r="B26" s="156"/>
      <c r="C26" s="156"/>
      <c r="D26" s="156"/>
      <c r="E26" s="156"/>
      <c r="F26" s="156"/>
      <c r="G26" s="156"/>
      <c r="H26" s="156"/>
      <c r="I26" s="157"/>
    </row>
    <row r="27" customFormat="false" ht="15" hidden="false" customHeight="false" outlineLevel="0" collapsed="false">
      <c r="A27" s="155"/>
      <c r="C27" s="156"/>
      <c r="F27" s="156"/>
      <c r="G27" s="52"/>
      <c r="I27" s="157"/>
    </row>
    <row r="28" customFormat="false" ht="15" hidden="false" customHeight="false" outlineLevel="0" collapsed="false">
      <c r="A28" s="155"/>
      <c r="B28" s="162" t="n">
        <f aca="false">FSL_420_500!C30</f>
        <v>100</v>
      </c>
      <c r="C28" s="156"/>
      <c r="D28" s="75" t="s">
        <v>842</v>
      </c>
      <c r="E28" s="46" t="n">
        <f aca="false">FSL_420_500!E32</f>
        <v>0</v>
      </c>
      <c r="F28" s="52"/>
      <c r="G28" s="156"/>
      <c r="H28" s="52" t="n">
        <f aca="false">FSL_420_500!F30</f>
        <v>100</v>
      </c>
      <c r="I28" s="157"/>
    </row>
    <row r="29" customFormat="false" ht="15" hidden="false" customHeight="false" outlineLevel="0" collapsed="false">
      <c r="A29" s="39"/>
      <c r="B29" s="7"/>
      <c r="C29" s="7"/>
      <c r="D29" s="7"/>
      <c r="E29" s="163"/>
      <c r="G29" s="7"/>
      <c r="H29" s="7"/>
      <c r="I29" s="6"/>
    </row>
    <row r="30" customFormat="false" ht="15" hidden="false" customHeight="false" outlineLevel="0" collapsed="false">
      <c r="A30" s="39"/>
      <c r="B30" s="7"/>
      <c r="C30" s="7"/>
      <c r="D30" s="7"/>
      <c r="E30" s="7"/>
      <c r="F30" s="7"/>
      <c r="G30" s="7"/>
      <c r="H30" s="7"/>
      <c r="I30" s="6"/>
    </row>
    <row r="31" customFormat="false" ht="15" hidden="false" customHeight="false" outlineLevel="0" collapsed="false">
      <c r="A31" s="39"/>
      <c r="B31" s="7"/>
      <c r="C31" s="7"/>
      <c r="D31" s="7"/>
      <c r="E31" s="7"/>
      <c r="F31" s="7"/>
      <c r="G31" s="7"/>
      <c r="H31" s="7"/>
      <c r="I31" s="6"/>
    </row>
    <row r="32" customFormat="false" ht="15" hidden="false" customHeight="false" outlineLevel="0" collapsed="false">
      <c r="A32" s="39"/>
      <c r="B32" s="7"/>
      <c r="C32" s="7"/>
      <c r="D32" s="7"/>
      <c r="E32" s="7"/>
      <c r="F32" s="7"/>
      <c r="G32" s="7"/>
      <c r="H32" s="7"/>
      <c r="I32" s="6"/>
    </row>
    <row r="33" customFormat="false" ht="15" hidden="false" customHeight="false" outlineLevel="0" collapsed="false">
      <c r="A33" s="39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39"/>
      <c r="B34" s="7"/>
      <c r="C34" s="7"/>
      <c r="D34" s="7"/>
      <c r="E34" s="7"/>
      <c r="F34" s="7"/>
      <c r="G34" s="7"/>
      <c r="H34" s="7"/>
      <c r="I34" s="6"/>
    </row>
    <row r="35" customFormat="false" ht="15" hidden="false" customHeight="false" outlineLevel="0" collapsed="false">
      <c r="A35" s="39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39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39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39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39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39"/>
      <c r="B40" s="7"/>
      <c r="C40" s="164" t="str">
        <f aca="false">FSL_420_500!X2</f>
        <v>ROOF LINE FOLLOWING SYSTEM, STANDARD LIFT (FSL420(500))</v>
      </c>
      <c r="D40" s="164"/>
      <c r="E40" s="164"/>
      <c r="F40" s="164"/>
      <c r="G40" s="164"/>
      <c r="H40" s="164"/>
      <c r="I40" s="164"/>
    </row>
    <row r="41" customFormat="false" ht="15.75" hidden="false" customHeight="false" outlineLevel="0" collapsed="false">
      <c r="A41" s="39"/>
      <c r="B41" s="7"/>
      <c r="C41" s="164"/>
      <c r="D41" s="164"/>
      <c r="E41" s="164"/>
      <c r="F41" s="164"/>
      <c r="G41" s="164"/>
      <c r="H41" s="164"/>
      <c r="I41" s="164"/>
    </row>
    <row r="42" customFormat="false" ht="15.75" hidden="false" customHeight="false" outlineLevel="0" collapsed="false">
      <c r="A42" s="39"/>
      <c r="B42" s="7"/>
      <c r="C42" s="165" t="str">
        <f aca="false">FSL_420_500!AG107</f>
        <v>Position of motor</v>
      </c>
      <c r="D42" s="165"/>
      <c r="E42" s="164" t="str">
        <f aca="false">FSL_420_500!AG109</f>
        <v>On the right side</v>
      </c>
      <c r="F42" s="164"/>
      <c r="G42" s="164"/>
      <c r="H42" s="166"/>
      <c r="I42" s="166"/>
    </row>
    <row r="43" customFormat="false" ht="15.75" hidden="false" customHeight="false" outlineLevel="0" collapsed="false">
      <c r="A43" s="39"/>
      <c r="B43" s="7"/>
      <c r="C43" s="165"/>
      <c r="D43" s="165"/>
      <c r="E43" s="164"/>
      <c r="F43" s="164"/>
      <c r="G43" s="164"/>
      <c r="H43" s="166"/>
      <c r="I43" s="166"/>
    </row>
    <row r="44" customFormat="false" ht="15.75" hidden="false" customHeight="false" outlineLevel="0" collapsed="false">
      <c r="A44" s="39"/>
      <c r="B44" s="7"/>
      <c r="C44" s="165" t="str">
        <f aca="false">FSL_420_500!R60</f>
        <v>Designed by:</v>
      </c>
      <c r="D44" s="165"/>
      <c r="E44" s="167"/>
      <c r="F44" s="167"/>
      <c r="G44" s="167"/>
      <c r="H44" s="166"/>
      <c r="I44" s="166"/>
    </row>
    <row r="45" customFormat="false" ht="15.75" hidden="false" customHeight="false" outlineLevel="0" collapsed="false">
      <c r="A45" s="39"/>
      <c r="B45" s="7"/>
      <c r="C45" s="165"/>
      <c r="D45" s="165"/>
      <c r="E45" s="167"/>
      <c r="F45" s="167"/>
      <c r="G45" s="167"/>
      <c r="H45" s="166"/>
      <c r="I45" s="166"/>
    </row>
    <row r="46" customFormat="false" ht="15.75" hidden="false" customHeight="false" outlineLevel="0" collapsed="false">
      <c r="A46" s="39"/>
      <c r="B46" s="7"/>
      <c r="C46" s="165" t="str">
        <f aca="false">FSL_420_500!T60</f>
        <v>Checked by</v>
      </c>
      <c r="D46" s="165"/>
      <c r="E46" s="167"/>
      <c r="F46" s="167"/>
      <c r="G46" s="167"/>
      <c r="H46" s="166"/>
      <c r="I46" s="166"/>
    </row>
    <row r="47" customFormat="false" ht="15.75" hidden="false" customHeight="false" outlineLevel="0" collapsed="false">
      <c r="A47" s="39"/>
      <c r="B47" s="7"/>
      <c r="C47" s="165"/>
      <c r="D47" s="165"/>
      <c r="E47" s="167"/>
      <c r="F47" s="167"/>
      <c r="G47" s="167"/>
      <c r="H47" s="166"/>
      <c r="I47" s="166"/>
    </row>
    <row r="48" customFormat="false" ht="15.75" hidden="false" customHeight="false" outlineLevel="0" collapsed="false">
      <c r="A48" s="39"/>
      <c r="B48" s="7"/>
      <c r="C48" s="165" t="str">
        <f aca="false">FSL_420_500!Z60</f>
        <v>Date:</v>
      </c>
      <c r="D48" s="165"/>
      <c r="E48" s="168"/>
      <c r="F48" s="168"/>
      <c r="G48" s="168"/>
      <c r="H48" s="166"/>
      <c r="I48" s="166"/>
    </row>
    <row r="49" customFormat="false" ht="15.75" hidden="false" customHeight="false" outlineLevel="0" collapsed="false">
      <c r="A49" s="145"/>
      <c r="B49" s="1"/>
      <c r="C49" s="165"/>
      <c r="D49" s="165"/>
      <c r="E49" s="168"/>
      <c r="F49" s="168"/>
      <c r="G49" s="168"/>
      <c r="H49" s="166"/>
      <c r="I49" s="166"/>
    </row>
  </sheetData>
  <sheetProtection sheet="true" password="996f" objects="true" selectLockedCells="true"/>
  <mergeCells count="14">
    <mergeCell ref="H5:H8"/>
    <mergeCell ref="A6:A10"/>
    <mergeCell ref="B7:B11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4"/>
    </row>
    <row r="2" customFormat="false" ht="15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157"/>
    </row>
    <row r="3" customFormat="false" ht="15" hidden="false" customHeight="false" outlineLevel="0" collapsed="false">
      <c r="A3" s="155"/>
      <c r="B3" s="156"/>
      <c r="C3" s="52"/>
      <c r="D3" s="156"/>
      <c r="E3" s="156"/>
      <c r="F3" s="156"/>
      <c r="G3" s="59"/>
      <c r="H3" s="156"/>
      <c r="I3" s="157"/>
    </row>
    <row r="4" customFormat="false" ht="15" hidden="false" customHeight="false" outlineLevel="0" collapsed="false">
      <c r="A4" s="155"/>
      <c r="B4" s="75"/>
      <c r="C4" s="158"/>
      <c r="D4" s="156"/>
      <c r="E4" s="156"/>
      <c r="F4" s="158"/>
      <c r="G4" s="162" t="n">
        <f aca="false">IF(FSL_420_500!$K$11="2""",100,120)</f>
        <v>120</v>
      </c>
      <c r="H4" s="156"/>
      <c r="I4" s="157"/>
    </row>
    <row r="5" customFormat="false" ht="15" hidden="false" customHeight="false" outlineLevel="0" collapsed="false">
      <c r="A5" s="155"/>
      <c r="B5" s="156"/>
      <c r="C5" s="156"/>
      <c r="D5" s="156"/>
      <c r="E5" s="156"/>
      <c r="F5" s="156"/>
      <c r="G5" s="59"/>
      <c r="H5" s="59"/>
      <c r="I5" s="157"/>
    </row>
    <row r="6" customFormat="false" ht="15" hidden="false" customHeight="true" outlineLevel="0" collapsed="false">
      <c r="A6" s="169"/>
      <c r="B6" s="66" t="n">
        <f aca="false">FSL_420_500!$H$17</f>
        <v>160</v>
      </c>
      <c r="C6" s="156"/>
      <c r="D6" s="156"/>
      <c r="E6" s="156"/>
      <c r="F6" s="156"/>
      <c r="G6" s="59"/>
      <c r="H6" s="59"/>
      <c r="I6" s="170" t="str">
        <f aca="false">FSL_420_500!B19</f>
        <v>A= 340</v>
      </c>
    </row>
    <row r="7" customFormat="false" ht="15" hidden="false" customHeight="false" outlineLevel="0" collapsed="false">
      <c r="A7" s="169"/>
      <c r="B7" s="66"/>
      <c r="C7" s="156"/>
      <c r="D7" s="156"/>
      <c r="E7" s="156"/>
      <c r="F7" s="156"/>
      <c r="G7" s="156"/>
      <c r="H7" s="171"/>
      <c r="I7" s="170"/>
    </row>
    <row r="8" customFormat="false" ht="15" hidden="false" customHeight="false" outlineLevel="0" collapsed="false">
      <c r="A8" s="169"/>
      <c r="B8" s="66"/>
      <c r="C8" s="156"/>
      <c r="D8" s="156"/>
      <c r="E8" s="156"/>
      <c r="F8" s="156"/>
      <c r="G8" s="156"/>
      <c r="H8" s="171"/>
      <c r="I8" s="170"/>
    </row>
    <row r="9" customFormat="false" ht="15" hidden="false" customHeight="false" outlineLevel="0" collapsed="false">
      <c r="A9" s="169"/>
      <c r="B9" s="66"/>
      <c r="C9" s="156"/>
      <c r="D9" s="156"/>
      <c r="E9" s="156"/>
      <c r="F9" s="156"/>
      <c r="G9" s="156"/>
      <c r="H9" s="171"/>
      <c r="I9" s="170"/>
    </row>
    <row r="10" customFormat="false" ht="15" hidden="false" customHeight="false" outlineLevel="0" collapsed="false">
      <c r="A10" s="155"/>
      <c r="B10" s="62"/>
      <c r="C10" s="156"/>
      <c r="D10" s="156"/>
      <c r="E10" s="156"/>
      <c r="F10" s="156"/>
      <c r="G10" s="156"/>
      <c r="H10" s="171"/>
      <c r="I10" s="170"/>
    </row>
    <row r="11" customFormat="false" ht="15" hidden="false" customHeight="false" outlineLevel="0" collapsed="false">
      <c r="A11" s="155"/>
      <c r="B11" s="62"/>
      <c r="C11" s="156"/>
      <c r="D11" s="156"/>
      <c r="E11" s="156"/>
      <c r="F11" s="156"/>
      <c r="G11" s="156"/>
      <c r="H11" s="171"/>
      <c r="I11" s="157"/>
    </row>
    <row r="12" customFormat="false" ht="15" hidden="false" customHeight="false" outlineLevel="0" collapsed="false">
      <c r="A12" s="155"/>
      <c r="B12" s="64"/>
      <c r="C12" s="156"/>
      <c r="D12" s="156"/>
      <c r="E12" s="156"/>
      <c r="F12" s="156"/>
      <c r="G12" s="156"/>
      <c r="H12" s="156"/>
      <c r="I12" s="157"/>
    </row>
    <row r="13" customFormat="false" ht="15" hidden="false" customHeight="false" outlineLevel="0" collapsed="false">
      <c r="A13" s="155"/>
      <c r="B13" s="156"/>
      <c r="C13" s="156"/>
      <c r="D13" s="156"/>
      <c r="E13" s="156"/>
      <c r="F13" s="156"/>
      <c r="G13" s="156"/>
      <c r="H13" s="156"/>
      <c r="I13" s="157"/>
    </row>
    <row r="14" customFormat="false" ht="15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</row>
    <row r="15" customFormat="false" ht="15" hidden="false" customHeight="false" outlineLevel="0" collapsed="false">
      <c r="A15" s="172"/>
      <c r="B15" s="156"/>
      <c r="C15" s="156"/>
      <c r="D15" s="156"/>
      <c r="E15" s="156"/>
      <c r="F15" s="156"/>
      <c r="G15" s="156"/>
      <c r="H15" s="156"/>
      <c r="I15" s="170" t="str">
        <f aca="false">FSL_420_500!B21</f>
        <v>H= </v>
      </c>
    </row>
    <row r="16" customFormat="false" ht="15" hidden="false" customHeight="false" outlineLevel="0" collapsed="false">
      <c r="A16" s="172"/>
      <c r="B16" s="156"/>
      <c r="C16" s="156"/>
      <c r="D16" s="156"/>
      <c r="E16" s="156"/>
      <c r="F16" s="156"/>
      <c r="G16" s="156"/>
      <c r="H16" s="156"/>
      <c r="I16" s="170"/>
    </row>
    <row r="17" customFormat="false" ht="15" hidden="false" customHeight="false" outlineLevel="0" collapsed="false">
      <c r="A17" s="172"/>
      <c r="B17" s="156"/>
      <c r="C17" s="156"/>
      <c r="D17" s="156"/>
      <c r="E17" s="156"/>
      <c r="F17" s="156"/>
      <c r="G17" s="156"/>
      <c r="H17" s="156"/>
      <c r="I17" s="170"/>
    </row>
    <row r="18" customFormat="false" ht="15" hidden="false" customHeight="false" outlineLevel="0" collapsed="false">
      <c r="A18" s="172"/>
      <c r="B18" s="156"/>
      <c r="C18" s="156"/>
      <c r="D18" s="156"/>
      <c r="E18" s="156"/>
      <c r="F18" s="156"/>
      <c r="G18" s="156"/>
      <c r="H18" s="156"/>
      <c r="I18" s="170"/>
    </row>
    <row r="19" customFormat="false" ht="15" hidden="false" customHeight="false" outlineLevel="0" collapsed="false">
      <c r="A19" s="155"/>
      <c r="B19" s="156"/>
      <c r="C19" s="156"/>
      <c r="D19" s="156"/>
      <c r="E19" s="156"/>
      <c r="F19" s="156"/>
      <c r="G19" s="156"/>
      <c r="H19" s="156"/>
      <c r="I19" s="157"/>
    </row>
    <row r="20" customFormat="false" ht="15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7"/>
    </row>
    <row r="21" customFormat="false" ht="15" hidden="false" customHeight="false" outlineLevel="0" collapsed="false">
      <c r="A21" s="155"/>
      <c r="B21" s="156"/>
      <c r="C21" s="156"/>
      <c r="D21" s="156"/>
      <c r="E21" s="156"/>
      <c r="F21" s="156"/>
      <c r="G21" s="156"/>
      <c r="H21" s="156"/>
      <c r="I21" s="157"/>
    </row>
    <row r="22" customFormat="false" ht="15" hidden="false" customHeight="false" outlineLevel="0" collapsed="false">
      <c r="A22" s="155"/>
      <c r="B22" s="156"/>
      <c r="C22" s="156"/>
      <c r="D22" s="156"/>
      <c r="E22" s="156"/>
      <c r="F22" s="156"/>
      <c r="G22" s="156"/>
      <c r="H22" s="156"/>
      <c r="I22" s="157"/>
    </row>
    <row r="23" customFormat="false" ht="1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7"/>
    </row>
    <row r="24" customFormat="false" ht="15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7"/>
    </row>
    <row r="25" customFormat="false" ht="15" hidden="false" customHeight="false" outlineLevel="0" collapsed="false">
      <c r="A25" s="155"/>
      <c r="B25" s="156"/>
      <c r="C25" s="156"/>
      <c r="D25" s="156"/>
      <c r="E25" s="156"/>
      <c r="F25" s="156"/>
      <c r="G25" s="156"/>
      <c r="H25" s="156"/>
      <c r="I25" s="157"/>
    </row>
    <row r="26" customFormat="false" ht="15" hidden="false" customHeight="false" outlineLevel="0" collapsed="false">
      <c r="A26" s="155"/>
      <c r="B26" s="156"/>
      <c r="C26" s="173" t="n">
        <f aca="false">FSL_420_500!$C$30</f>
        <v>100</v>
      </c>
      <c r="D26" s="156"/>
      <c r="E26" s="75" t="s">
        <v>842</v>
      </c>
      <c r="F26" s="46" t="n">
        <f aca="false">FSL_420_500!E32</f>
        <v>0</v>
      </c>
      <c r="G26" s="156"/>
      <c r="H26" s="75" t="n">
        <f aca="false">FSL_420_500!$F$30</f>
        <v>100</v>
      </c>
      <c r="I26" s="157"/>
    </row>
    <row r="27" customFormat="false" ht="15" hidden="false" customHeight="false" outlineLevel="0" collapsed="false">
      <c r="A27" s="155"/>
      <c r="B27" s="162"/>
      <c r="C27" s="156"/>
      <c r="D27" s="75"/>
      <c r="E27" s="46"/>
      <c r="F27" s="156"/>
      <c r="G27" s="52"/>
      <c r="H27" s="52"/>
      <c r="I27" s="157"/>
    </row>
    <row r="28" customFormat="false" ht="15" hidden="false" customHeight="false" outlineLevel="0" collapsed="false">
      <c r="A28" s="155"/>
      <c r="B28" s="156"/>
      <c r="C28" s="156"/>
      <c r="D28" s="156"/>
      <c r="E28" s="156"/>
      <c r="F28" s="52"/>
      <c r="G28" s="156"/>
      <c r="H28" s="156"/>
      <c r="I28" s="157"/>
    </row>
    <row r="29" customFormat="false" ht="15" hidden="false" customHeight="false" outlineLevel="0" collapsed="false">
      <c r="A29" s="39"/>
      <c r="B29" s="7"/>
      <c r="C29" s="7"/>
      <c r="D29" s="7"/>
      <c r="E29" s="163"/>
      <c r="G29" s="7"/>
      <c r="H29" s="7"/>
      <c r="I29" s="6"/>
    </row>
    <row r="30" customFormat="false" ht="15" hidden="false" customHeight="false" outlineLevel="0" collapsed="false">
      <c r="A30" s="39"/>
      <c r="B30" s="7"/>
      <c r="C30" s="7"/>
      <c r="D30" s="7"/>
      <c r="E30" s="7"/>
      <c r="F30" s="7"/>
      <c r="G30" s="7"/>
      <c r="H30" s="7"/>
      <c r="I30" s="6"/>
    </row>
    <row r="31" customFormat="false" ht="15" hidden="false" customHeight="false" outlineLevel="0" collapsed="false">
      <c r="A31" s="39"/>
      <c r="B31" s="7"/>
      <c r="C31" s="7"/>
      <c r="D31" s="7"/>
      <c r="E31" s="7"/>
      <c r="F31" s="7"/>
      <c r="G31" s="7"/>
      <c r="H31" s="7"/>
      <c r="I31" s="6"/>
    </row>
    <row r="32" customFormat="false" ht="15" hidden="false" customHeight="false" outlineLevel="0" collapsed="false">
      <c r="A32" s="39"/>
      <c r="B32" s="7"/>
      <c r="C32" s="7"/>
      <c r="D32" s="7"/>
      <c r="E32" s="7"/>
      <c r="F32" s="7"/>
      <c r="G32" s="7"/>
      <c r="H32" s="7"/>
      <c r="I32" s="6"/>
    </row>
    <row r="33" customFormat="false" ht="15" hidden="false" customHeight="false" outlineLevel="0" collapsed="false">
      <c r="A33" s="39"/>
      <c r="B33" s="7"/>
      <c r="C33" s="7"/>
      <c r="D33" s="7"/>
      <c r="E33" s="7"/>
      <c r="F33" s="7"/>
      <c r="G33" s="7"/>
      <c r="H33" s="7"/>
      <c r="I33" s="6"/>
    </row>
    <row r="34" customFormat="false" ht="15" hidden="false" customHeight="false" outlineLevel="0" collapsed="false">
      <c r="A34" s="39"/>
      <c r="B34" s="7"/>
      <c r="C34" s="7"/>
      <c r="D34" s="7"/>
      <c r="E34" s="7"/>
      <c r="F34" s="7"/>
      <c r="G34" s="7"/>
      <c r="H34" s="7"/>
      <c r="I34" s="6"/>
    </row>
    <row r="35" customFormat="false" ht="15" hidden="false" customHeight="false" outlineLevel="0" collapsed="false">
      <c r="A35" s="39"/>
      <c r="B35" s="7"/>
      <c r="C35" s="7"/>
      <c r="D35" s="7"/>
      <c r="E35" s="7"/>
      <c r="F35" s="7"/>
      <c r="G35" s="7"/>
      <c r="H35" s="7"/>
      <c r="I35" s="6"/>
    </row>
    <row r="36" customFormat="false" ht="15" hidden="false" customHeight="false" outlineLevel="0" collapsed="false">
      <c r="A36" s="39"/>
      <c r="B36" s="7"/>
      <c r="C36" s="7"/>
      <c r="D36" s="7"/>
      <c r="E36" s="7"/>
      <c r="F36" s="7"/>
      <c r="G36" s="7"/>
      <c r="H36" s="7"/>
      <c r="I36" s="6"/>
    </row>
    <row r="37" customFormat="false" ht="15" hidden="false" customHeight="false" outlineLevel="0" collapsed="false">
      <c r="A37" s="39"/>
      <c r="B37" s="7"/>
      <c r="C37" s="7"/>
      <c r="D37" s="7"/>
      <c r="E37" s="7"/>
      <c r="F37" s="7"/>
      <c r="G37" s="7"/>
      <c r="H37" s="7"/>
      <c r="I37" s="6"/>
    </row>
    <row r="38" customFormat="false" ht="15" hidden="false" customHeight="false" outlineLevel="0" collapsed="false">
      <c r="A38" s="39"/>
      <c r="B38" s="7"/>
      <c r="C38" s="7"/>
      <c r="D38" s="7"/>
      <c r="E38" s="7"/>
      <c r="F38" s="7"/>
      <c r="G38" s="7"/>
      <c r="H38" s="7"/>
      <c r="I38" s="6"/>
    </row>
    <row r="39" customFormat="false" ht="15.75" hidden="false" customHeight="false" outlineLevel="0" collapsed="false">
      <c r="A39" s="39"/>
      <c r="B39" s="7"/>
      <c r="C39" s="7"/>
      <c r="D39" s="7"/>
      <c r="E39" s="7"/>
      <c r="F39" s="7"/>
      <c r="G39" s="7"/>
      <c r="H39" s="7"/>
      <c r="I39" s="6"/>
    </row>
    <row r="40" customFormat="false" ht="15" hidden="false" customHeight="false" outlineLevel="0" collapsed="false">
      <c r="A40" s="39"/>
      <c r="B40" s="7"/>
      <c r="C40" s="164" t="str">
        <f aca="false">FSL_420_500!X2</f>
        <v>ROOF LINE FOLLOWING SYSTEM, STANDARD LIFT (FSL420(500))</v>
      </c>
      <c r="D40" s="164"/>
      <c r="E40" s="164"/>
      <c r="F40" s="164"/>
      <c r="G40" s="164"/>
      <c r="H40" s="164"/>
      <c r="I40" s="164"/>
    </row>
    <row r="41" customFormat="false" ht="15.75" hidden="false" customHeight="false" outlineLevel="0" collapsed="false">
      <c r="A41" s="39"/>
      <c r="B41" s="7"/>
      <c r="C41" s="164"/>
      <c r="D41" s="164"/>
      <c r="E41" s="164"/>
      <c r="F41" s="164"/>
      <c r="G41" s="164"/>
      <c r="H41" s="164"/>
      <c r="I41" s="164"/>
    </row>
    <row r="42" customFormat="false" ht="15.75" hidden="false" customHeight="false" outlineLevel="0" collapsed="false">
      <c r="A42" s="39"/>
      <c r="B42" s="7"/>
      <c r="C42" s="165" t="str">
        <f aca="false">FSL_420_500!AG107</f>
        <v>Position of motor</v>
      </c>
      <c r="D42" s="165"/>
      <c r="E42" s="164" t="str">
        <f aca="false">FSL_420_500!AG108</f>
        <v>On the left side</v>
      </c>
      <c r="F42" s="164"/>
      <c r="G42" s="164"/>
      <c r="H42" s="166"/>
      <c r="I42" s="166"/>
    </row>
    <row r="43" customFormat="false" ht="15.75" hidden="false" customHeight="false" outlineLevel="0" collapsed="false">
      <c r="A43" s="39"/>
      <c r="B43" s="7"/>
      <c r="C43" s="165"/>
      <c r="D43" s="165"/>
      <c r="E43" s="164"/>
      <c r="F43" s="164"/>
      <c r="G43" s="164"/>
      <c r="H43" s="166"/>
      <c r="I43" s="166"/>
    </row>
    <row r="44" customFormat="false" ht="15.75" hidden="false" customHeight="false" outlineLevel="0" collapsed="false">
      <c r="A44" s="39"/>
      <c r="B44" s="7"/>
      <c r="C44" s="165" t="str">
        <f aca="false">FSL_420_500!R60</f>
        <v>Designed by:</v>
      </c>
      <c r="D44" s="165"/>
      <c r="E44" s="167"/>
      <c r="F44" s="167"/>
      <c r="G44" s="167"/>
      <c r="H44" s="166"/>
      <c r="I44" s="166"/>
    </row>
    <row r="45" customFormat="false" ht="15.75" hidden="false" customHeight="false" outlineLevel="0" collapsed="false">
      <c r="A45" s="39"/>
      <c r="B45" s="7"/>
      <c r="C45" s="165"/>
      <c r="D45" s="165"/>
      <c r="E45" s="167"/>
      <c r="F45" s="167"/>
      <c r="G45" s="167"/>
      <c r="H45" s="166"/>
      <c r="I45" s="166"/>
    </row>
    <row r="46" customFormat="false" ht="15.75" hidden="false" customHeight="false" outlineLevel="0" collapsed="false">
      <c r="A46" s="39"/>
      <c r="B46" s="7"/>
      <c r="C46" s="165" t="str">
        <f aca="false">FSL_420_500!T60</f>
        <v>Checked by</v>
      </c>
      <c r="D46" s="165"/>
      <c r="E46" s="167"/>
      <c r="F46" s="167"/>
      <c r="G46" s="167"/>
      <c r="H46" s="166"/>
      <c r="I46" s="166"/>
    </row>
    <row r="47" customFormat="false" ht="15.75" hidden="false" customHeight="false" outlineLevel="0" collapsed="false">
      <c r="A47" s="39"/>
      <c r="B47" s="7"/>
      <c r="C47" s="165"/>
      <c r="D47" s="165"/>
      <c r="E47" s="167"/>
      <c r="F47" s="167"/>
      <c r="G47" s="167"/>
      <c r="H47" s="166"/>
      <c r="I47" s="166"/>
    </row>
    <row r="48" customFormat="false" ht="15.75" hidden="false" customHeight="false" outlineLevel="0" collapsed="false">
      <c r="A48" s="39"/>
      <c r="B48" s="7"/>
      <c r="C48" s="165" t="str">
        <f aca="false">FSL_420_500!Z60</f>
        <v>Date:</v>
      </c>
      <c r="D48" s="165"/>
      <c r="E48" s="168"/>
      <c r="F48" s="168"/>
      <c r="G48" s="168"/>
      <c r="H48" s="166"/>
      <c r="I48" s="166"/>
    </row>
    <row r="49" customFormat="false" ht="15.75" hidden="false" customHeight="false" outlineLevel="0" collapsed="false">
      <c r="A49" s="145"/>
      <c r="B49" s="1"/>
      <c r="C49" s="165"/>
      <c r="D49" s="165"/>
      <c r="E49" s="168"/>
      <c r="F49" s="168"/>
      <c r="G49" s="168"/>
      <c r="H49" s="166"/>
      <c r="I49" s="166"/>
    </row>
  </sheetData>
  <sheetProtection sheet="true" password="996f" objects="true" selectLockedCells="true"/>
  <mergeCells count="14">
    <mergeCell ref="B6:B9"/>
    <mergeCell ref="I6:I10"/>
    <mergeCell ref="H7:H11"/>
    <mergeCell ref="I15:I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8-02-05T14:54:56Z</cp:lastPrinted>
  <dcterms:modified xsi:type="dcterms:W3CDTF">2018-07-27T09:47:44Z</dcterms:modified>
  <cp:revision>0</cp:revision>
  <dc:subject/>
  <dc:title/>
</cp:coreProperties>
</file>